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データ入力" sheetId="1" state="visible" r:id="rId2"/>
    <sheet name="支払報告書（データ反映用）" sheetId="2" state="visible" r:id="rId3"/>
    <sheet name="実績整理" sheetId="3" state="hidden" r:id="rId4"/>
  </sheets>
  <definedNames>
    <definedName function="false" hidden="false" localSheetId="0" name="_xlnm.Print_Area" vbProcedure="false">データ入力!$A$1:$J$203</definedName>
    <definedName function="false" hidden="false" localSheetId="0" name="_xlnm.Print_Titles" vbProcedure="false">データ入力!$1:$3</definedName>
    <definedName function="false" hidden="false" localSheetId="1" name="_xlnm.Print_Area" vbProcedure="false">'支払報告書（データ反映用）'!$C$1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0">
  <si>
    <t xml:space="preserve">平成</t>
  </si>
  <si>
    <t xml:space="preserve">年分　多面的機能支払交付金　支払報告書（申告用）データシート</t>
  </si>
  <si>
    <t xml:space="preserve">指定番号</t>
  </si>
  <si>
    <t xml:space="preserve">活動組織名</t>
  </si>
  <si>
    <t xml:space="preserve">代表者氏名</t>
  </si>
  <si>
    <t xml:space="preserve">受領者住所</t>
  </si>
  <si>
    <t xml:space="preserve">受領者氏名</t>
  </si>
  <si>
    <t xml:space="preserve">農地維持
支払交付金</t>
  </si>
  <si>
    <t xml:space="preserve">資源向上
支払交付金
【共同活動】</t>
  </si>
  <si>
    <t xml:space="preserve">資源向上
支払交付金
【長寿命化】</t>
  </si>
  <si>
    <t xml:space="preserve">合計</t>
  </si>
  <si>
    <t xml:space="preserve">　　　　　　　　　　　　　　　　　　　　　　　　　　　　　　　合計金額集計欄　　⇒　⇒　⇒</t>
  </si>
  <si>
    <t xml:space="preserve">（参考様式）</t>
  </si>
  <si>
    <t xml:space="preserve">多面的機能支払交付金　支払報告書（申告用）</t>
  </si>
  <si>
    <t xml:space="preserve">この支払報告書は申告に必要な資料です。申告相談の際に忘れずに持参してください。</t>
  </si>
  <si>
    <t xml:space="preserve">＜多面的＞</t>
  </si>
  <si>
    <t xml:space="preserve">１．受領者住所・氏名</t>
  </si>
  <si>
    <t xml:space="preserve">住　　所</t>
  </si>
  <si>
    <t xml:space="preserve">氏　　名</t>
  </si>
  <si>
    <t xml:space="preserve">２．支払額実績</t>
  </si>
  <si>
    <t xml:space="preserve">項　　目</t>
  </si>
  <si>
    <t xml:space="preserve">内　　訳</t>
  </si>
  <si>
    <t xml:space="preserve">支払金額（円）</t>
  </si>
  <si>
    <t xml:space="preserve">活動内容</t>
  </si>
  <si>
    <t xml:space="preserve">農地維持支払交付金</t>
  </si>
  <si>
    <t xml:space="preserve">役員手当・日当等</t>
  </si>
  <si>
    <t xml:space="preserve">農地法面の草刈り、水路の泥上げ、農道の路面維持等の基礎的保全活動</t>
  </si>
  <si>
    <t xml:space="preserve">資源向上支払交付金
【共同活動】</t>
  </si>
  <si>
    <t xml:space="preserve">水路、農道、ため池の軽微な補修や、植栽による景観形成、ビオトープづくり等の質的向上共同活動</t>
  </si>
  <si>
    <t xml:space="preserve">資源向上支払交付金
【長寿命化】</t>
  </si>
  <si>
    <t xml:space="preserve">素掘り水路をコンクリート水路に更新、農道の路肩・法面の補修、未舗装農道の舗装、土側溝をコンクリート側溝に更新等の施設の長寿命化</t>
  </si>
  <si>
    <t xml:space="preserve">申告収入額合計</t>
  </si>
  <si>
    <t xml:space="preserve">※　受領者が農業経営者の場合は「農業所得の雑収入」、農業経営者以外の
　場合は「給与収入」となります。</t>
  </si>
  <si>
    <t xml:space="preserve">多面的機能支払交付金　支払報告書（町提出用）</t>
  </si>
  <si>
    <t xml:space="preserve">多面的機能支払交付金　支払報告書（活動組織控）</t>
  </si>
  <si>
    <t xml:space="preserve">住所</t>
  </si>
  <si>
    <t xml:space="preserve">氏名</t>
  </si>
  <si>
    <t xml:space="preserve">復旧</t>
  </si>
  <si>
    <t xml:space="preserve">共同</t>
  </si>
  <si>
    <t xml:space="preserve">永日当</t>
  </si>
  <si>
    <t xml:space="preserve">百日当</t>
  </si>
  <si>
    <t xml:space="preserve">報酬</t>
  </si>
  <si>
    <t xml:space="preserve">金ケ崎町永栄</t>
  </si>
  <si>
    <t xml:space="preserve">前養害１６－２</t>
  </si>
  <si>
    <t xml:space="preserve">金ケ崎町永栄前養害１６－２</t>
  </si>
  <si>
    <t xml:space="preserve">朝倉育郎</t>
  </si>
  <si>
    <t xml:space="preserve">柳原１４－１</t>
  </si>
  <si>
    <t xml:space="preserve">金ケ崎町永栄柳原１４－１</t>
  </si>
  <si>
    <t xml:space="preserve">朝倉敏典</t>
  </si>
  <si>
    <t xml:space="preserve">南島川原２５</t>
  </si>
  <si>
    <t xml:space="preserve">金ケ崎町永栄南島川原２５</t>
  </si>
  <si>
    <t xml:space="preserve">朝倉秀</t>
  </si>
  <si>
    <t xml:space="preserve">春宮田川原２８－２</t>
  </si>
  <si>
    <t xml:space="preserve">金ケ崎町永栄春宮田川原２８－２</t>
  </si>
  <si>
    <t xml:space="preserve">朝倉政行</t>
  </si>
  <si>
    <t xml:space="preserve">寒入田９</t>
  </si>
  <si>
    <t xml:space="preserve">金ケ崎町永栄寒入田９</t>
  </si>
  <si>
    <t xml:space="preserve">阿部一之</t>
  </si>
  <si>
    <t xml:space="preserve">八反町１５</t>
  </si>
  <si>
    <t xml:space="preserve">金ケ崎町永栄八反町１５</t>
  </si>
  <si>
    <t xml:space="preserve">阿部喜一</t>
  </si>
  <si>
    <t xml:space="preserve">天王川原７－６</t>
  </si>
  <si>
    <t xml:space="preserve">金ケ崎町永栄天王川原７－６</t>
  </si>
  <si>
    <t xml:space="preserve">阿部憲悦</t>
  </si>
  <si>
    <t xml:space="preserve">西春宮田１３</t>
  </si>
  <si>
    <t xml:space="preserve">金ケ崎町永栄西春宮田１３</t>
  </si>
  <si>
    <t xml:space="preserve">阿部則男</t>
  </si>
  <si>
    <t xml:space="preserve">笊田２９－２</t>
  </si>
  <si>
    <t xml:space="preserve">金ケ崎町永栄笊田２９－２</t>
  </si>
  <si>
    <t xml:space="preserve">阿部光明</t>
  </si>
  <si>
    <t xml:space="preserve">猫屋敷２５</t>
  </si>
  <si>
    <t xml:space="preserve">金ケ崎町永栄猫屋敷２５</t>
  </si>
  <si>
    <t xml:space="preserve">及川勝博</t>
  </si>
  <si>
    <t xml:space="preserve">下田谷前１１－１</t>
  </si>
  <si>
    <t xml:space="preserve">金ケ崎町永栄下田谷前１１－１</t>
  </si>
  <si>
    <t xml:space="preserve">及川重夫</t>
  </si>
  <si>
    <t xml:space="preserve">下田谷前４４－２</t>
  </si>
  <si>
    <t xml:space="preserve">金ケ崎町永栄下田谷前４４－２</t>
  </si>
  <si>
    <t xml:space="preserve">及川一</t>
  </si>
  <si>
    <t xml:space="preserve">斉林寺３</t>
  </si>
  <si>
    <t xml:space="preserve">金ケ崎町永栄斉林寺３</t>
  </si>
  <si>
    <t xml:space="preserve">小原一美</t>
  </si>
  <si>
    <t xml:space="preserve">下田谷２１</t>
  </si>
  <si>
    <t xml:space="preserve">金ケ崎町永栄下田谷２１</t>
  </si>
  <si>
    <t xml:space="preserve">小原隆久</t>
  </si>
  <si>
    <t xml:space="preserve">上谷起２９－４</t>
  </si>
  <si>
    <t xml:space="preserve">金ケ崎町永栄上谷起２９－４</t>
  </si>
  <si>
    <t xml:space="preserve">小原賢</t>
  </si>
  <si>
    <t xml:space="preserve">金ケ崎町永沢</t>
  </si>
  <si>
    <t xml:space="preserve">大林４</t>
  </si>
  <si>
    <t xml:space="preserve">金ケ崎町永沢大林４</t>
  </si>
  <si>
    <t xml:space="preserve">小石川啓</t>
  </si>
  <si>
    <t xml:space="preserve">五反町３－１</t>
  </si>
  <si>
    <t xml:space="preserve">金ケ崎町永栄五反町３－１</t>
  </si>
  <si>
    <t xml:space="preserve">坂本忍</t>
  </si>
  <si>
    <t xml:space="preserve">大屋敷１０</t>
  </si>
  <si>
    <t xml:space="preserve">金ケ崎町永栄大屋敷１０</t>
  </si>
  <si>
    <t xml:space="preserve">佐藤貞良</t>
  </si>
  <si>
    <t xml:space="preserve">川原田１６</t>
  </si>
  <si>
    <t xml:space="preserve">金ケ崎町永栄川原田１６</t>
  </si>
  <si>
    <t xml:space="preserve">佐藤利幸</t>
  </si>
  <si>
    <t xml:space="preserve">笊田９</t>
  </si>
  <si>
    <t xml:space="preserve">金ケ崎町永栄笊田９</t>
  </si>
  <si>
    <t xml:space="preserve">佐藤正博</t>
  </si>
  <si>
    <t xml:space="preserve">谷木前３７</t>
  </si>
  <si>
    <t xml:space="preserve">金ケ崎町永栄谷木前３７</t>
  </si>
  <si>
    <t xml:space="preserve">柴田武志</t>
  </si>
  <si>
    <t xml:space="preserve">北大橋２３</t>
  </si>
  <si>
    <t xml:space="preserve">金ケ崎町永栄北大橋２３</t>
  </si>
  <si>
    <t xml:space="preserve">柴田友幸</t>
  </si>
  <si>
    <t xml:space="preserve">下谷起２３</t>
  </si>
  <si>
    <t xml:space="preserve">金ケ崎町永栄下谷起２３</t>
  </si>
  <si>
    <t xml:space="preserve">高橋寿一</t>
  </si>
  <si>
    <t xml:space="preserve">内高梨２－１</t>
  </si>
  <si>
    <t xml:space="preserve">金ケ崎町永栄内高梨２－１</t>
  </si>
  <si>
    <t xml:space="preserve">高橋庄悦</t>
  </si>
  <si>
    <t xml:space="preserve">斉林寺１４</t>
  </si>
  <si>
    <t xml:space="preserve">金ケ崎町永栄斉林寺１４</t>
  </si>
  <si>
    <t xml:space="preserve">髙橋史郎</t>
  </si>
  <si>
    <t xml:space="preserve">愛宕川原２４</t>
  </si>
  <si>
    <t xml:space="preserve">金ケ崎町永栄愛宕川原２４</t>
  </si>
  <si>
    <t xml:space="preserve">高橋新一</t>
  </si>
  <si>
    <t xml:space="preserve">沖４９</t>
  </si>
  <si>
    <t xml:space="preserve">金ケ崎町永栄沖４９</t>
  </si>
  <si>
    <t xml:space="preserve">高橋孝</t>
  </si>
  <si>
    <t xml:space="preserve">上田谷５－２</t>
  </si>
  <si>
    <t xml:space="preserve">金ケ崎町永栄上田谷５－２</t>
  </si>
  <si>
    <t xml:space="preserve">髙橋丈雄</t>
  </si>
  <si>
    <t xml:space="preserve">茶畑１</t>
  </si>
  <si>
    <t xml:space="preserve">金ケ崎町永栄茶畑１</t>
  </si>
  <si>
    <t xml:space="preserve">高橋長栄</t>
  </si>
  <si>
    <t xml:space="preserve">天王川原１２</t>
  </si>
  <si>
    <t xml:space="preserve">金ケ崎町永栄天王川原１２</t>
  </si>
  <si>
    <t xml:space="preserve">高橋俊光</t>
  </si>
  <si>
    <t xml:space="preserve">女夫坂１９１－１０</t>
  </si>
  <si>
    <t xml:space="preserve">金ケ崎町永栄女夫坂１９１－１０</t>
  </si>
  <si>
    <t xml:space="preserve">高橋秀行</t>
  </si>
  <si>
    <t xml:space="preserve">林崎２４</t>
  </si>
  <si>
    <t xml:space="preserve">金ケ崎町永栄林崎２４</t>
  </si>
  <si>
    <t xml:space="preserve">髙橋政彦</t>
  </si>
  <si>
    <t xml:space="preserve">外下谷起３１－２</t>
  </si>
  <si>
    <t xml:space="preserve">金ケ崎町永栄外下谷起３１－２</t>
  </si>
  <si>
    <t xml:space="preserve">高橋学</t>
  </si>
  <si>
    <t xml:space="preserve">桜田５</t>
  </si>
  <si>
    <t xml:space="preserve">金ケ崎町永栄桜田５</t>
  </si>
  <si>
    <t xml:space="preserve">高橋祐市</t>
  </si>
  <si>
    <t xml:space="preserve">上台２０</t>
  </si>
  <si>
    <t xml:space="preserve">金ケ崎町永栄上台２０</t>
  </si>
  <si>
    <t xml:space="preserve">高橋好幸</t>
  </si>
  <si>
    <t xml:space="preserve">八反町１</t>
  </si>
  <si>
    <t xml:space="preserve">金ケ崎町永栄八反町１</t>
  </si>
  <si>
    <t xml:space="preserve">高橋亮</t>
  </si>
  <si>
    <t xml:space="preserve">猫屋敷９－１</t>
  </si>
  <si>
    <t xml:space="preserve">金ケ崎町永栄猫屋敷９－１</t>
  </si>
  <si>
    <t xml:space="preserve">千葉浩一</t>
  </si>
  <si>
    <t xml:space="preserve">猫屋敷１３－１</t>
  </si>
  <si>
    <t xml:space="preserve">金ケ崎町永栄猫屋敷１３－１</t>
  </si>
  <si>
    <t xml:space="preserve">千葉辰一</t>
  </si>
  <si>
    <t xml:space="preserve">上田谷１２</t>
  </si>
  <si>
    <t xml:space="preserve">金ケ崎町永栄上田谷１２</t>
  </si>
  <si>
    <t xml:space="preserve">千葉実</t>
  </si>
  <si>
    <t xml:space="preserve">金ケ崎町西根</t>
  </si>
  <si>
    <t xml:space="preserve">大前１０６－４ルンルン２号室</t>
  </si>
  <si>
    <t xml:space="preserve">金ケ崎町西根大前１０６－４ルンルン２号室</t>
  </si>
  <si>
    <t xml:space="preserve">角川英一</t>
  </si>
  <si>
    <t xml:space="preserve">田谷１</t>
  </si>
  <si>
    <t xml:space="preserve">金ケ崎町永栄田谷１</t>
  </si>
  <si>
    <t xml:space="preserve">芳賀光則</t>
  </si>
  <si>
    <t xml:space="preserve">五木田１３</t>
  </si>
  <si>
    <t xml:space="preserve">金ケ崎町永栄五木田１３</t>
  </si>
  <si>
    <t xml:space="preserve">北條忠龍</t>
  </si>
  <si>
    <t xml:space="preserve">西根岸１６－１</t>
  </si>
  <si>
    <t xml:space="preserve">金ケ崎町永栄西根岸１６－１</t>
  </si>
  <si>
    <t xml:space="preserve">北條富夫</t>
  </si>
  <si>
    <t xml:space="preserve">一本木５</t>
  </si>
  <si>
    <t xml:space="preserve">金ケ崎町永栄一本木５</t>
  </si>
  <si>
    <t xml:space="preserve">松本隆</t>
  </si>
  <si>
    <t xml:space="preserve">和田３－４</t>
  </si>
  <si>
    <t xml:space="preserve">金ケ崎町永栄和田３－４</t>
  </si>
  <si>
    <t xml:space="preserve">村上正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&quot;平成&quot;##&quot;年分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u val="single"/>
      <sz val="9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76680</xdr:rowOff>
    </xdr:from>
    <xdr:to>
      <xdr:col>1</xdr:col>
      <xdr:colOff>580680</xdr:colOff>
      <xdr:row>10</xdr:row>
      <xdr:rowOff>380160</xdr:rowOff>
    </xdr:to>
    <xdr:sp>
      <xdr:nvSpPr>
        <xdr:cNvPr id="0" name="四角形吹き出し 2"/>
        <xdr:cNvSpPr/>
      </xdr:nvSpPr>
      <xdr:spPr>
        <a:xfrm>
          <a:off x="110520" y="2343600"/>
          <a:ext cx="1319760" cy="1560960"/>
        </a:xfrm>
        <a:prstGeom prst="wedgeRectCallout">
          <a:avLst>
            <a:gd name="adj1" fmla="val -8333"/>
            <a:gd name="adj2" fmla="val -77976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～１０まで印刷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降は末尾１の数字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36.62"/>
    <col collapsed="false" customWidth="true" hidden="false" outlineLevel="0" max="6" min="6" style="0" width="12.62"/>
    <col collapsed="false" customWidth="true" hidden="false" outlineLevel="0" max="10" min="7" style="2" width="12.62"/>
  </cols>
  <sheetData>
    <row r="1" s="10" customFormat="true" ht="24" hidden="false" customHeight="true" outlineLevel="0" collapsed="false">
      <c r="A1" s="3"/>
      <c r="B1" s="3"/>
      <c r="C1" s="4" t="s">
        <v>0</v>
      </c>
      <c r="D1" s="5" t="n">
        <v>29</v>
      </c>
      <c r="E1" s="6" t="s">
        <v>1</v>
      </c>
      <c r="F1" s="7"/>
      <c r="G1" s="8"/>
      <c r="H1" s="9"/>
      <c r="I1" s="9"/>
      <c r="J1" s="9"/>
    </row>
    <row r="2" s="17" customFormat="true" ht="42" hidden="false" customHeight="true" outlineLevel="0" collapsed="false">
      <c r="A2" s="11"/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6" t="s">
        <v>10</v>
      </c>
    </row>
    <row r="3" s="17" customFormat="true" ht="24" hidden="false" customHeight="true" outlineLevel="0" collapsed="false">
      <c r="A3" s="11"/>
      <c r="B3" s="18" t="s">
        <v>11</v>
      </c>
      <c r="C3" s="18"/>
      <c r="D3" s="18"/>
      <c r="E3" s="18"/>
      <c r="F3" s="18"/>
      <c r="G3" s="19" t="n">
        <f aca="false">SUM(G4:G203)</f>
        <v>0</v>
      </c>
      <c r="H3" s="19" t="n">
        <f aca="false">SUM(H4:H203)</f>
        <v>0</v>
      </c>
      <c r="I3" s="20" t="n">
        <f aca="false">SUM(I4:I203)</f>
        <v>0</v>
      </c>
      <c r="J3" s="21" t="n">
        <f aca="false">SUM(J4:J203)</f>
        <v>0</v>
      </c>
    </row>
    <row r="4" customFormat="false" ht="21" hidden="false" customHeight="true" outlineLevel="0" collapsed="false">
      <c r="A4" s="22" t="n">
        <v>1</v>
      </c>
      <c r="B4" s="23"/>
      <c r="C4" s="24"/>
      <c r="D4" s="25"/>
      <c r="E4" s="26"/>
      <c r="F4" s="26"/>
      <c r="G4" s="27"/>
      <c r="H4" s="27"/>
      <c r="I4" s="27"/>
      <c r="J4" s="28" t="n">
        <f aca="false">SUM(G4:I4)</f>
        <v>0</v>
      </c>
    </row>
    <row r="5" customFormat="false" ht="21" hidden="false" customHeight="true" outlineLevel="0" collapsed="false">
      <c r="A5" s="29" t="n">
        <v>2</v>
      </c>
      <c r="B5" s="30" t="str">
        <f aca="false">IF($B$4=0," ",$B$4)</f>
        <v> </v>
      </c>
      <c r="C5" s="31" t="str">
        <f aca="false">IF($C$4=0," ",$C$4)</f>
        <v> </v>
      </c>
      <c r="D5" s="32" t="str">
        <f aca="false">IF($D$4=0," ",$D$4)</f>
        <v> </v>
      </c>
      <c r="E5" s="33"/>
      <c r="F5" s="26"/>
      <c r="G5" s="27"/>
      <c r="H5" s="27"/>
      <c r="I5" s="27"/>
      <c r="J5" s="28" t="n">
        <f aca="false">SUM(G5:I5)</f>
        <v>0</v>
      </c>
    </row>
    <row r="6" customFormat="false" ht="21" hidden="false" customHeight="true" outlineLevel="0" collapsed="false">
      <c r="A6" s="29" t="n">
        <v>3</v>
      </c>
      <c r="B6" s="30" t="str">
        <f aca="false">IF($B$4=0," ",$B$4)</f>
        <v> </v>
      </c>
      <c r="C6" s="31" t="str">
        <f aca="false">IF($C$4=0," ",$C$4)</f>
        <v> </v>
      </c>
      <c r="D6" s="32" t="str">
        <f aca="false">IF($D$4=0," ",$D$4)</f>
        <v> </v>
      </c>
      <c r="E6" s="33"/>
      <c r="F6" s="26"/>
      <c r="G6" s="27"/>
      <c r="H6" s="27"/>
      <c r="I6" s="27"/>
      <c r="J6" s="28" t="n">
        <f aca="false">SUM(G6:I6)</f>
        <v>0</v>
      </c>
    </row>
    <row r="7" customFormat="false" ht="21" hidden="false" customHeight="true" outlineLevel="0" collapsed="false">
      <c r="A7" s="29" t="n">
        <v>4</v>
      </c>
      <c r="B7" s="30" t="str">
        <f aca="false">IF($B$4=0," ",$B$4)</f>
        <v> </v>
      </c>
      <c r="C7" s="31" t="str">
        <f aca="false">IF($C$4=0," ",$C$4)</f>
        <v> </v>
      </c>
      <c r="D7" s="32" t="str">
        <f aca="false">IF($D$4=0," ",$D$4)</f>
        <v> </v>
      </c>
      <c r="E7" s="33"/>
      <c r="F7" s="26"/>
      <c r="G7" s="27"/>
      <c r="H7" s="27"/>
      <c r="I7" s="27"/>
      <c r="J7" s="28" t="n">
        <f aca="false">SUM(G7:I7)</f>
        <v>0</v>
      </c>
    </row>
    <row r="8" customFormat="false" ht="21" hidden="false" customHeight="true" outlineLevel="0" collapsed="false">
      <c r="A8" s="29" t="n">
        <v>5</v>
      </c>
      <c r="B8" s="30" t="str">
        <f aca="false">IF($B$4=0," ",$B$4)</f>
        <v> </v>
      </c>
      <c r="C8" s="31" t="str">
        <f aca="false">IF($C$4=0," ",$C$4)</f>
        <v> </v>
      </c>
      <c r="D8" s="32" t="str">
        <f aca="false">IF($D$4=0," ",$D$4)</f>
        <v> </v>
      </c>
      <c r="E8" s="33"/>
      <c r="F8" s="26"/>
      <c r="G8" s="27"/>
      <c r="H8" s="27"/>
      <c r="I8" s="27"/>
      <c r="J8" s="28" t="n">
        <f aca="false">SUM(G8:I8)</f>
        <v>0</v>
      </c>
    </row>
    <row r="9" customFormat="false" ht="21" hidden="false" customHeight="true" outlineLevel="0" collapsed="false">
      <c r="A9" s="29" t="n">
        <v>6</v>
      </c>
      <c r="B9" s="30" t="str">
        <f aca="false">IF($B$4=0," ",$B$4)</f>
        <v> </v>
      </c>
      <c r="C9" s="31" t="str">
        <f aca="false">IF($C$4=0," ",$C$4)</f>
        <v> </v>
      </c>
      <c r="D9" s="32" t="str">
        <f aca="false">IF($D$4=0," ",$D$4)</f>
        <v> </v>
      </c>
      <c r="E9" s="33"/>
      <c r="F9" s="26"/>
      <c r="G9" s="27"/>
      <c r="H9" s="27"/>
      <c r="I9" s="27"/>
      <c r="J9" s="28" t="n">
        <f aca="false">SUM(G9:I9)</f>
        <v>0</v>
      </c>
    </row>
    <row r="10" customFormat="false" ht="21" hidden="false" customHeight="true" outlineLevel="0" collapsed="false">
      <c r="A10" s="29" t="n">
        <v>7</v>
      </c>
      <c r="B10" s="30" t="str">
        <f aca="false">IF($B$4=0," ",$B$4)</f>
        <v> </v>
      </c>
      <c r="C10" s="31" t="str">
        <f aca="false">IF($C$4=0," ",$C$4)</f>
        <v> </v>
      </c>
      <c r="D10" s="32" t="str">
        <f aca="false">IF($D$4=0," ",$D$4)</f>
        <v> </v>
      </c>
      <c r="E10" s="33"/>
      <c r="F10" s="26"/>
      <c r="G10" s="27"/>
      <c r="H10" s="27"/>
      <c r="I10" s="27"/>
      <c r="J10" s="28" t="n">
        <f aca="false">SUM(G10:I10)</f>
        <v>0</v>
      </c>
    </row>
    <row r="11" customFormat="false" ht="21" hidden="false" customHeight="true" outlineLevel="0" collapsed="false">
      <c r="A11" s="29" t="n">
        <v>8</v>
      </c>
      <c r="B11" s="30" t="str">
        <f aca="false">IF($B$4=0," ",$B$4)</f>
        <v> </v>
      </c>
      <c r="C11" s="31" t="str">
        <f aca="false">IF($C$4=0," ",$C$4)</f>
        <v> </v>
      </c>
      <c r="D11" s="32" t="str">
        <f aca="false">IF($D$4=0," ",$D$4)</f>
        <v> </v>
      </c>
      <c r="E11" s="33"/>
      <c r="F11" s="26"/>
      <c r="G11" s="27"/>
      <c r="H11" s="27"/>
      <c r="I11" s="27"/>
      <c r="J11" s="28" t="n">
        <f aca="false">SUM(G11:I11)</f>
        <v>0</v>
      </c>
    </row>
    <row r="12" customFormat="false" ht="21" hidden="false" customHeight="true" outlineLevel="0" collapsed="false">
      <c r="A12" s="29" t="n">
        <v>9</v>
      </c>
      <c r="B12" s="30" t="str">
        <f aca="false">IF($B$4=0," ",$B$4)</f>
        <v> </v>
      </c>
      <c r="C12" s="31" t="str">
        <f aca="false">IF($C$4=0," ",$C$4)</f>
        <v> </v>
      </c>
      <c r="D12" s="32" t="str">
        <f aca="false">IF($D$4=0," ",$D$4)</f>
        <v> </v>
      </c>
      <c r="E12" s="33"/>
      <c r="F12" s="26"/>
      <c r="G12" s="27"/>
      <c r="H12" s="27"/>
      <c r="I12" s="27"/>
      <c r="J12" s="28" t="n">
        <f aca="false">SUM(G12:I12)</f>
        <v>0</v>
      </c>
    </row>
    <row r="13" customFormat="false" ht="21" hidden="false" customHeight="true" outlineLevel="0" collapsed="false">
      <c r="A13" s="29" t="n">
        <v>10</v>
      </c>
      <c r="B13" s="30" t="str">
        <f aca="false">IF($B$4=0," ",$B$4)</f>
        <v> </v>
      </c>
      <c r="C13" s="31" t="str">
        <f aca="false">IF($C$4=0," ",$C$4)</f>
        <v> </v>
      </c>
      <c r="D13" s="32" t="str">
        <f aca="false">IF($D$4=0," ",$D$4)</f>
        <v> </v>
      </c>
      <c r="E13" s="33"/>
      <c r="F13" s="26"/>
      <c r="G13" s="27"/>
      <c r="H13" s="27"/>
      <c r="I13" s="27"/>
      <c r="J13" s="28" t="n">
        <f aca="false">SUM(G13:I13)</f>
        <v>0</v>
      </c>
      <c r="L13" s="2"/>
      <c r="M13" s="2"/>
    </row>
    <row r="14" customFormat="false" ht="21" hidden="false" customHeight="true" outlineLevel="0" collapsed="false">
      <c r="A14" s="29" t="n">
        <v>11</v>
      </c>
      <c r="B14" s="30" t="str">
        <f aca="false">IF($B$4=0," ",$B$4)</f>
        <v> </v>
      </c>
      <c r="C14" s="31" t="str">
        <f aca="false">IF($C$4=0," ",$C$4)</f>
        <v> </v>
      </c>
      <c r="D14" s="32" t="str">
        <f aca="false">IF($D$4=0," ",$D$4)</f>
        <v> </v>
      </c>
      <c r="E14" s="33"/>
      <c r="F14" s="26"/>
      <c r="G14" s="27"/>
      <c r="H14" s="27"/>
      <c r="I14" s="27"/>
      <c r="J14" s="28" t="n">
        <f aca="false">SUM(G14:I14)</f>
        <v>0</v>
      </c>
      <c r="L14" s="2"/>
      <c r="M14" s="2"/>
    </row>
    <row r="15" customFormat="false" ht="21" hidden="false" customHeight="true" outlineLevel="0" collapsed="false">
      <c r="A15" s="29" t="n">
        <v>12</v>
      </c>
      <c r="B15" s="30" t="str">
        <f aca="false">IF($B$4=0," ",$B$4)</f>
        <v> </v>
      </c>
      <c r="C15" s="31" t="str">
        <f aca="false">IF($C$4=0," ",$C$4)</f>
        <v> </v>
      </c>
      <c r="D15" s="32" t="str">
        <f aca="false">IF($D$4=0," ",$D$4)</f>
        <v> </v>
      </c>
      <c r="E15" s="33"/>
      <c r="F15" s="26"/>
      <c r="G15" s="27"/>
      <c r="H15" s="27"/>
      <c r="I15" s="27"/>
      <c r="J15" s="28" t="n">
        <f aca="false">SUM(G15:I15)</f>
        <v>0</v>
      </c>
      <c r="L15" s="2"/>
      <c r="M15" s="2"/>
    </row>
    <row r="16" customFormat="false" ht="21" hidden="false" customHeight="true" outlineLevel="0" collapsed="false">
      <c r="A16" s="29" t="n">
        <v>13</v>
      </c>
      <c r="B16" s="30" t="str">
        <f aca="false">IF($B$4=0," ",$B$4)</f>
        <v> </v>
      </c>
      <c r="C16" s="31" t="str">
        <f aca="false">IF($C$4=0," ",$C$4)</f>
        <v> </v>
      </c>
      <c r="D16" s="32" t="str">
        <f aca="false">IF($D$4=0," ",$D$4)</f>
        <v> </v>
      </c>
      <c r="E16" s="33"/>
      <c r="F16" s="26"/>
      <c r="G16" s="27"/>
      <c r="H16" s="27"/>
      <c r="I16" s="27"/>
      <c r="J16" s="28" t="n">
        <f aca="false">SUM(G16:I16)</f>
        <v>0</v>
      </c>
      <c r="L16" s="2"/>
      <c r="M16" s="2"/>
    </row>
    <row r="17" customFormat="false" ht="21" hidden="false" customHeight="true" outlineLevel="0" collapsed="false">
      <c r="A17" s="29" t="n">
        <v>14</v>
      </c>
      <c r="B17" s="30" t="str">
        <f aca="false">IF($B$4=0," ",$B$4)</f>
        <v> </v>
      </c>
      <c r="C17" s="31" t="str">
        <f aca="false">IF($C$4=0," ",$C$4)</f>
        <v> </v>
      </c>
      <c r="D17" s="32" t="str">
        <f aca="false">IF($D$4=0," ",$D$4)</f>
        <v> </v>
      </c>
      <c r="E17" s="33"/>
      <c r="F17" s="26"/>
      <c r="G17" s="27"/>
      <c r="H17" s="27"/>
      <c r="I17" s="27"/>
      <c r="J17" s="28" t="n">
        <f aca="false">SUM(G17:I17)</f>
        <v>0</v>
      </c>
      <c r="L17" s="2"/>
      <c r="M17" s="2"/>
    </row>
    <row r="18" customFormat="false" ht="21" hidden="false" customHeight="true" outlineLevel="0" collapsed="false">
      <c r="A18" s="29" t="n">
        <v>15</v>
      </c>
      <c r="B18" s="30" t="str">
        <f aca="false">IF($B$4=0," ",$B$4)</f>
        <v> </v>
      </c>
      <c r="C18" s="31" t="str">
        <f aca="false">IF($C$4=0," ",$C$4)</f>
        <v> </v>
      </c>
      <c r="D18" s="32" t="str">
        <f aca="false">IF($D$4=0," ",$D$4)</f>
        <v> </v>
      </c>
      <c r="E18" s="33"/>
      <c r="F18" s="26"/>
      <c r="G18" s="27"/>
      <c r="H18" s="27"/>
      <c r="I18" s="27"/>
      <c r="J18" s="28" t="n">
        <f aca="false">SUM(G18:I18)</f>
        <v>0</v>
      </c>
      <c r="L18" s="2"/>
      <c r="M18" s="2"/>
    </row>
    <row r="19" customFormat="false" ht="21" hidden="false" customHeight="true" outlineLevel="0" collapsed="false">
      <c r="A19" s="29" t="n">
        <v>16</v>
      </c>
      <c r="B19" s="30" t="str">
        <f aca="false">IF($B$4=0," ",$B$4)</f>
        <v> </v>
      </c>
      <c r="C19" s="31" t="str">
        <f aca="false">IF($C$4=0," ",$C$4)</f>
        <v> </v>
      </c>
      <c r="D19" s="32" t="str">
        <f aca="false">IF($D$4=0," ",$D$4)</f>
        <v> </v>
      </c>
      <c r="E19" s="33"/>
      <c r="F19" s="26"/>
      <c r="G19" s="27"/>
      <c r="H19" s="27"/>
      <c r="I19" s="27"/>
      <c r="J19" s="28" t="n">
        <f aca="false">SUM(G19:I19)</f>
        <v>0</v>
      </c>
      <c r="L19" s="2"/>
      <c r="M19" s="2"/>
    </row>
    <row r="20" customFormat="false" ht="21" hidden="false" customHeight="true" outlineLevel="0" collapsed="false">
      <c r="A20" s="29" t="n">
        <v>17</v>
      </c>
      <c r="B20" s="30" t="str">
        <f aca="false">IF($B$4=0," ",$B$4)</f>
        <v> </v>
      </c>
      <c r="C20" s="31" t="str">
        <f aca="false">IF($C$4=0," ",$C$4)</f>
        <v> </v>
      </c>
      <c r="D20" s="32" t="str">
        <f aca="false">IF($D$4=0," ",$D$4)</f>
        <v> </v>
      </c>
      <c r="E20" s="33"/>
      <c r="F20" s="26"/>
      <c r="G20" s="27"/>
      <c r="H20" s="27"/>
      <c r="I20" s="27"/>
      <c r="J20" s="28" t="n">
        <f aca="false">SUM(G20:I20)</f>
        <v>0</v>
      </c>
      <c r="L20" s="2"/>
      <c r="M20" s="2"/>
    </row>
    <row r="21" customFormat="false" ht="21" hidden="false" customHeight="true" outlineLevel="0" collapsed="false">
      <c r="A21" s="29" t="n">
        <v>18</v>
      </c>
      <c r="B21" s="30" t="str">
        <f aca="false">IF($B$4=0," ",$B$4)</f>
        <v> </v>
      </c>
      <c r="C21" s="31" t="str">
        <f aca="false">IF($C$4=0," ",$C$4)</f>
        <v> </v>
      </c>
      <c r="D21" s="32" t="str">
        <f aca="false">IF($D$4=0," ",$D$4)</f>
        <v> </v>
      </c>
      <c r="E21" s="33"/>
      <c r="F21" s="26"/>
      <c r="G21" s="27"/>
      <c r="H21" s="27"/>
      <c r="I21" s="27"/>
      <c r="J21" s="28" t="n">
        <f aca="false">SUM(G21:I21)</f>
        <v>0</v>
      </c>
      <c r="L21" s="2"/>
      <c r="M21" s="2"/>
    </row>
    <row r="22" customFormat="false" ht="21" hidden="false" customHeight="true" outlineLevel="0" collapsed="false">
      <c r="A22" s="29" t="n">
        <v>19</v>
      </c>
      <c r="B22" s="30" t="str">
        <f aca="false">IF($B$4=0," ",$B$4)</f>
        <v> </v>
      </c>
      <c r="C22" s="31" t="str">
        <f aca="false">IF($C$4=0," ",$C$4)</f>
        <v> </v>
      </c>
      <c r="D22" s="32" t="str">
        <f aca="false">IF($D$4=0," ",$D$4)</f>
        <v> </v>
      </c>
      <c r="E22" s="33"/>
      <c r="F22" s="26"/>
      <c r="G22" s="27"/>
      <c r="H22" s="27"/>
      <c r="I22" s="27"/>
      <c r="J22" s="28" t="n">
        <f aca="false">SUM(G22:I22)</f>
        <v>0</v>
      </c>
      <c r="L22" s="2"/>
      <c r="M22" s="2"/>
    </row>
    <row r="23" customFormat="false" ht="21" hidden="false" customHeight="true" outlineLevel="0" collapsed="false">
      <c r="A23" s="29" t="n">
        <v>20</v>
      </c>
      <c r="B23" s="30" t="str">
        <f aca="false">IF($B$4=0," ",$B$4)</f>
        <v> </v>
      </c>
      <c r="C23" s="31" t="str">
        <f aca="false">IF($C$4=0," ",$C$4)</f>
        <v> </v>
      </c>
      <c r="D23" s="32" t="str">
        <f aca="false">IF($D$4=0," ",$D$4)</f>
        <v> </v>
      </c>
      <c r="E23" s="33"/>
      <c r="F23" s="26"/>
      <c r="G23" s="27"/>
      <c r="H23" s="27"/>
      <c r="I23" s="27"/>
      <c r="J23" s="28" t="n">
        <f aca="false">SUM(G23:I23)</f>
        <v>0</v>
      </c>
      <c r="L23" s="2"/>
      <c r="M23" s="2"/>
    </row>
    <row r="24" customFormat="false" ht="21" hidden="false" customHeight="true" outlineLevel="0" collapsed="false">
      <c r="A24" s="29" t="n">
        <v>21</v>
      </c>
      <c r="B24" s="30" t="str">
        <f aca="false">IF($B$4=0," ",$B$4)</f>
        <v> </v>
      </c>
      <c r="C24" s="31" t="str">
        <f aca="false">IF($C$4=0," ",$C$4)</f>
        <v> </v>
      </c>
      <c r="D24" s="32" t="str">
        <f aca="false">IF($D$4=0," ",$D$4)</f>
        <v> </v>
      </c>
      <c r="E24" s="33"/>
      <c r="F24" s="26"/>
      <c r="G24" s="27"/>
      <c r="H24" s="27"/>
      <c r="I24" s="27"/>
      <c r="J24" s="28" t="n">
        <f aca="false">SUM(G24:I24)</f>
        <v>0</v>
      </c>
      <c r="L24" s="2"/>
      <c r="M24" s="2"/>
    </row>
    <row r="25" customFormat="false" ht="21" hidden="false" customHeight="true" outlineLevel="0" collapsed="false">
      <c r="A25" s="29" t="n">
        <v>22</v>
      </c>
      <c r="B25" s="30" t="str">
        <f aca="false">IF($B$4=0," ",$B$4)</f>
        <v> </v>
      </c>
      <c r="C25" s="31" t="str">
        <f aca="false">IF($C$4=0," ",$C$4)</f>
        <v> </v>
      </c>
      <c r="D25" s="32" t="str">
        <f aca="false">IF($D$4=0," ",$D$4)</f>
        <v> </v>
      </c>
      <c r="E25" s="33"/>
      <c r="F25" s="26"/>
      <c r="G25" s="27"/>
      <c r="H25" s="27"/>
      <c r="I25" s="27"/>
      <c r="J25" s="28" t="n">
        <f aca="false">SUM(G25:I25)</f>
        <v>0</v>
      </c>
    </row>
    <row r="26" customFormat="false" ht="21" hidden="false" customHeight="true" outlineLevel="0" collapsed="false">
      <c r="A26" s="29" t="n">
        <v>23</v>
      </c>
      <c r="B26" s="30" t="str">
        <f aca="false">IF($B$4=0," ",$B$4)</f>
        <v> </v>
      </c>
      <c r="C26" s="31" t="str">
        <f aca="false">IF($C$4=0," ",$C$4)</f>
        <v> </v>
      </c>
      <c r="D26" s="32" t="str">
        <f aca="false">IF($D$4=0," ",$D$4)</f>
        <v> </v>
      </c>
      <c r="E26" s="33"/>
      <c r="F26" s="26"/>
      <c r="G26" s="27"/>
      <c r="H26" s="27"/>
      <c r="I26" s="27"/>
      <c r="J26" s="28" t="n">
        <f aca="false">SUM(G26:I26)</f>
        <v>0</v>
      </c>
    </row>
    <row r="27" customFormat="false" ht="21" hidden="false" customHeight="true" outlineLevel="0" collapsed="false">
      <c r="A27" s="29" t="n">
        <v>24</v>
      </c>
      <c r="B27" s="30" t="str">
        <f aca="false">IF($B$4=0," ",$B$4)</f>
        <v> </v>
      </c>
      <c r="C27" s="31" t="str">
        <f aca="false">IF($C$4=0," ",$C$4)</f>
        <v> </v>
      </c>
      <c r="D27" s="32" t="str">
        <f aca="false">IF($D$4=0," ",$D$4)</f>
        <v> </v>
      </c>
      <c r="E27" s="33"/>
      <c r="F27" s="26"/>
      <c r="G27" s="27"/>
      <c r="H27" s="27"/>
      <c r="I27" s="27"/>
      <c r="J27" s="28" t="n">
        <f aca="false">SUM(G27:I27)</f>
        <v>0</v>
      </c>
    </row>
    <row r="28" customFormat="false" ht="21" hidden="false" customHeight="true" outlineLevel="0" collapsed="false">
      <c r="A28" s="29" t="n">
        <v>25</v>
      </c>
      <c r="B28" s="30" t="str">
        <f aca="false">IF($B$4=0," ",$B$4)</f>
        <v> </v>
      </c>
      <c r="C28" s="31" t="str">
        <f aca="false">IF($C$4=0," ",$C$4)</f>
        <v> </v>
      </c>
      <c r="D28" s="32" t="str">
        <f aca="false">IF($D$4=0," ",$D$4)</f>
        <v> </v>
      </c>
      <c r="E28" s="33"/>
      <c r="F28" s="26"/>
      <c r="G28" s="27"/>
      <c r="H28" s="27"/>
      <c r="I28" s="27"/>
      <c r="J28" s="28" t="n">
        <f aca="false">SUM(G28:I28)</f>
        <v>0</v>
      </c>
    </row>
    <row r="29" customFormat="false" ht="21" hidden="false" customHeight="true" outlineLevel="0" collapsed="false">
      <c r="A29" s="29" t="n">
        <v>26</v>
      </c>
      <c r="B29" s="30" t="str">
        <f aca="false">IF($B$4=0," ",$B$4)</f>
        <v> </v>
      </c>
      <c r="C29" s="31" t="str">
        <f aca="false">IF($C$4=0," ",$C$4)</f>
        <v> </v>
      </c>
      <c r="D29" s="32" t="str">
        <f aca="false">IF($D$4=0," ",$D$4)</f>
        <v> </v>
      </c>
      <c r="E29" s="33"/>
      <c r="F29" s="26"/>
      <c r="G29" s="27"/>
      <c r="H29" s="27"/>
      <c r="I29" s="27"/>
      <c r="J29" s="28" t="n">
        <f aca="false">SUM(G29:I29)</f>
        <v>0</v>
      </c>
    </row>
    <row r="30" customFormat="false" ht="21" hidden="false" customHeight="true" outlineLevel="0" collapsed="false">
      <c r="A30" s="29" t="n">
        <v>27</v>
      </c>
      <c r="B30" s="30" t="str">
        <f aca="false">IF($B$4=0," ",$B$4)</f>
        <v> </v>
      </c>
      <c r="C30" s="31" t="str">
        <f aca="false">IF($C$4=0," ",$C$4)</f>
        <v> </v>
      </c>
      <c r="D30" s="32" t="str">
        <f aca="false">IF($D$4=0," ",$D$4)</f>
        <v> </v>
      </c>
      <c r="E30" s="33"/>
      <c r="F30" s="26"/>
      <c r="G30" s="27"/>
      <c r="H30" s="27"/>
      <c r="I30" s="27"/>
      <c r="J30" s="28" t="n">
        <f aca="false">SUM(G30:I30)</f>
        <v>0</v>
      </c>
    </row>
    <row r="31" customFormat="false" ht="21" hidden="false" customHeight="true" outlineLevel="0" collapsed="false">
      <c r="A31" s="29" t="n">
        <v>28</v>
      </c>
      <c r="B31" s="30" t="str">
        <f aca="false">IF($B$4=0," ",$B$4)</f>
        <v> </v>
      </c>
      <c r="C31" s="31" t="str">
        <f aca="false">IF($C$4=0," ",$C$4)</f>
        <v> </v>
      </c>
      <c r="D31" s="32" t="str">
        <f aca="false">IF($D$4=0," ",$D$4)</f>
        <v> </v>
      </c>
      <c r="E31" s="33"/>
      <c r="F31" s="26"/>
      <c r="G31" s="27"/>
      <c r="H31" s="27"/>
      <c r="I31" s="27"/>
      <c r="J31" s="28" t="n">
        <f aca="false">SUM(G31:I31)</f>
        <v>0</v>
      </c>
    </row>
    <row r="32" customFormat="false" ht="21" hidden="false" customHeight="true" outlineLevel="0" collapsed="false">
      <c r="A32" s="29" t="n">
        <v>29</v>
      </c>
      <c r="B32" s="30" t="str">
        <f aca="false">IF($B$4=0," ",$B$4)</f>
        <v> </v>
      </c>
      <c r="C32" s="31" t="str">
        <f aca="false">IF($C$4=0," ",$C$4)</f>
        <v> </v>
      </c>
      <c r="D32" s="32" t="str">
        <f aca="false">IF($D$4=0," ",$D$4)</f>
        <v> </v>
      </c>
      <c r="E32" s="33"/>
      <c r="F32" s="26"/>
      <c r="G32" s="27"/>
      <c r="H32" s="27"/>
      <c r="I32" s="27"/>
      <c r="J32" s="28" t="n">
        <f aca="false">SUM(G32:I32)</f>
        <v>0</v>
      </c>
    </row>
    <row r="33" customFormat="false" ht="21" hidden="false" customHeight="true" outlineLevel="0" collapsed="false">
      <c r="A33" s="29" t="n">
        <v>30</v>
      </c>
      <c r="B33" s="30" t="str">
        <f aca="false">IF($B$4=0," ",$B$4)</f>
        <v> </v>
      </c>
      <c r="C33" s="31" t="str">
        <f aca="false">IF($C$4=0," ",$C$4)</f>
        <v> </v>
      </c>
      <c r="D33" s="32" t="str">
        <f aca="false">IF($D$4=0," ",$D$4)</f>
        <v> </v>
      </c>
      <c r="E33" s="33"/>
      <c r="F33" s="26"/>
      <c r="G33" s="27"/>
      <c r="H33" s="27"/>
      <c r="I33" s="27"/>
      <c r="J33" s="28" t="n">
        <f aca="false">SUM(G33:I33)</f>
        <v>0</v>
      </c>
    </row>
    <row r="34" customFormat="false" ht="21" hidden="false" customHeight="true" outlineLevel="0" collapsed="false">
      <c r="A34" s="29" t="n">
        <v>31</v>
      </c>
      <c r="B34" s="30" t="str">
        <f aca="false">IF($B$4=0," ",$B$4)</f>
        <v> </v>
      </c>
      <c r="C34" s="31" t="str">
        <f aca="false">IF($C$4=0," ",$C$4)</f>
        <v> </v>
      </c>
      <c r="D34" s="32" t="str">
        <f aca="false">IF($D$4=0," ",$D$4)</f>
        <v> </v>
      </c>
      <c r="E34" s="33"/>
      <c r="F34" s="26"/>
      <c r="G34" s="27"/>
      <c r="H34" s="27"/>
      <c r="I34" s="27"/>
      <c r="J34" s="28" t="n">
        <f aca="false">SUM(G34:I34)</f>
        <v>0</v>
      </c>
    </row>
    <row r="35" customFormat="false" ht="21" hidden="false" customHeight="true" outlineLevel="0" collapsed="false">
      <c r="A35" s="29" t="n">
        <v>32</v>
      </c>
      <c r="B35" s="30" t="str">
        <f aca="false">IF($B$4=0," ",$B$4)</f>
        <v> </v>
      </c>
      <c r="C35" s="31" t="str">
        <f aca="false">IF($C$4=0," ",$C$4)</f>
        <v> </v>
      </c>
      <c r="D35" s="32" t="str">
        <f aca="false">IF($D$4=0," ",$D$4)</f>
        <v> </v>
      </c>
      <c r="E35" s="33"/>
      <c r="F35" s="26"/>
      <c r="G35" s="27"/>
      <c r="H35" s="27"/>
      <c r="I35" s="27"/>
      <c r="J35" s="28" t="n">
        <f aca="false">SUM(G35:I35)</f>
        <v>0</v>
      </c>
    </row>
    <row r="36" customFormat="false" ht="21" hidden="false" customHeight="true" outlineLevel="0" collapsed="false">
      <c r="A36" s="29" t="n">
        <v>33</v>
      </c>
      <c r="B36" s="30" t="str">
        <f aca="false">IF($B$4=0," ",$B$4)</f>
        <v> </v>
      </c>
      <c r="C36" s="31" t="str">
        <f aca="false">IF($C$4=0," ",$C$4)</f>
        <v> </v>
      </c>
      <c r="D36" s="32" t="str">
        <f aca="false">IF($D$4=0," ",$D$4)</f>
        <v> </v>
      </c>
      <c r="E36" s="33"/>
      <c r="F36" s="26"/>
      <c r="G36" s="27"/>
      <c r="H36" s="27"/>
      <c r="I36" s="27"/>
      <c r="J36" s="28" t="n">
        <f aca="false">SUM(G36:I36)</f>
        <v>0</v>
      </c>
    </row>
    <row r="37" customFormat="false" ht="21" hidden="false" customHeight="true" outlineLevel="0" collapsed="false">
      <c r="A37" s="29" t="n">
        <v>34</v>
      </c>
      <c r="B37" s="30" t="str">
        <f aca="false">IF($B$4=0," ",$B$4)</f>
        <v> </v>
      </c>
      <c r="C37" s="31" t="str">
        <f aca="false">IF($C$4=0," ",$C$4)</f>
        <v> </v>
      </c>
      <c r="D37" s="32" t="str">
        <f aca="false">IF($D$4=0," ",$D$4)</f>
        <v> </v>
      </c>
      <c r="E37" s="33"/>
      <c r="F37" s="26"/>
      <c r="G37" s="27"/>
      <c r="H37" s="27"/>
      <c r="I37" s="27"/>
      <c r="J37" s="28" t="n">
        <f aca="false">SUM(G37:I37)</f>
        <v>0</v>
      </c>
    </row>
    <row r="38" customFormat="false" ht="21" hidden="false" customHeight="true" outlineLevel="0" collapsed="false">
      <c r="A38" s="29" t="n">
        <v>35</v>
      </c>
      <c r="B38" s="30" t="str">
        <f aca="false">IF($B$4=0," ",$B$4)</f>
        <v> </v>
      </c>
      <c r="C38" s="31" t="str">
        <f aca="false">IF($C$4=0," ",$C$4)</f>
        <v> </v>
      </c>
      <c r="D38" s="32" t="str">
        <f aca="false">IF($D$4=0," ",$D$4)</f>
        <v> </v>
      </c>
      <c r="E38" s="33"/>
      <c r="F38" s="26"/>
      <c r="G38" s="27"/>
      <c r="H38" s="27"/>
      <c r="I38" s="27"/>
      <c r="J38" s="28" t="n">
        <f aca="false">SUM(G38:I38)</f>
        <v>0</v>
      </c>
    </row>
    <row r="39" customFormat="false" ht="21" hidden="false" customHeight="true" outlineLevel="0" collapsed="false">
      <c r="A39" s="29" t="n">
        <v>36</v>
      </c>
      <c r="B39" s="30" t="str">
        <f aca="false">IF($B$4=0," ",$B$4)</f>
        <v> </v>
      </c>
      <c r="C39" s="31" t="str">
        <f aca="false">IF($C$4=0," ",$C$4)</f>
        <v> </v>
      </c>
      <c r="D39" s="32" t="str">
        <f aca="false">IF($D$4=0," ",$D$4)</f>
        <v> </v>
      </c>
      <c r="E39" s="33"/>
      <c r="F39" s="26"/>
      <c r="G39" s="27"/>
      <c r="H39" s="27"/>
      <c r="I39" s="27"/>
      <c r="J39" s="28" t="n">
        <f aca="false">SUM(G39:I39)</f>
        <v>0</v>
      </c>
    </row>
    <row r="40" customFormat="false" ht="21" hidden="false" customHeight="true" outlineLevel="0" collapsed="false">
      <c r="A40" s="29" t="n">
        <v>37</v>
      </c>
      <c r="B40" s="30" t="str">
        <f aca="false">IF($B$4=0," ",$B$4)</f>
        <v> </v>
      </c>
      <c r="C40" s="31" t="str">
        <f aca="false">IF($C$4=0," ",$C$4)</f>
        <v> </v>
      </c>
      <c r="D40" s="32" t="str">
        <f aca="false">IF($D$4=0," ",$D$4)</f>
        <v> </v>
      </c>
      <c r="E40" s="33"/>
      <c r="F40" s="26"/>
      <c r="G40" s="27"/>
      <c r="H40" s="27"/>
      <c r="I40" s="27"/>
      <c r="J40" s="28" t="n">
        <f aca="false">SUM(G40:I40)</f>
        <v>0</v>
      </c>
    </row>
    <row r="41" customFormat="false" ht="21" hidden="false" customHeight="true" outlineLevel="0" collapsed="false">
      <c r="A41" s="29" t="n">
        <v>38</v>
      </c>
      <c r="B41" s="30" t="str">
        <f aca="false">IF($B$4=0," ",$B$4)</f>
        <v> </v>
      </c>
      <c r="C41" s="31" t="str">
        <f aca="false">IF($C$4=0," ",$C$4)</f>
        <v> </v>
      </c>
      <c r="D41" s="32" t="str">
        <f aca="false">IF($D$4=0," ",$D$4)</f>
        <v> </v>
      </c>
      <c r="E41" s="33"/>
      <c r="F41" s="26"/>
      <c r="G41" s="27"/>
      <c r="H41" s="27"/>
      <c r="I41" s="27"/>
      <c r="J41" s="28" t="n">
        <f aca="false">SUM(G41:I41)</f>
        <v>0</v>
      </c>
    </row>
    <row r="42" customFormat="false" ht="21" hidden="false" customHeight="true" outlineLevel="0" collapsed="false">
      <c r="A42" s="29" t="n">
        <v>39</v>
      </c>
      <c r="B42" s="30" t="str">
        <f aca="false">IF($B$4=0," ",$B$4)</f>
        <v> </v>
      </c>
      <c r="C42" s="31" t="str">
        <f aca="false">IF($C$4=0," ",$C$4)</f>
        <v> </v>
      </c>
      <c r="D42" s="32" t="str">
        <f aca="false">IF($D$4=0," ",$D$4)</f>
        <v> </v>
      </c>
      <c r="E42" s="33"/>
      <c r="F42" s="26"/>
      <c r="G42" s="27"/>
      <c r="H42" s="27"/>
      <c r="I42" s="27"/>
      <c r="J42" s="28" t="n">
        <f aca="false">SUM(G42:I42)</f>
        <v>0</v>
      </c>
    </row>
    <row r="43" customFormat="false" ht="21" hidden="false" customHeight="true" outlineLevel="0" collapsed="false">
      <c r="A43" s="29" t="n">
        <v>40</v>
      </c>
      <c r="B43" s="30" t="str">
        <f aca="false">IF($B$4=0," ",$B$4)</f>
        <v> </v>
      </c>
      <c r="C43" s="31" t="str">
        <f aca="false">IF($C$4=0," ",$C$4)</f>
        <v> </v>
      </c>
      <c r="D43" s="32" t="str">
        <f aca="false">IF($D$4=0," ",$D$4)</f>
        <v> </v>
      </c>
      <c r="E43" s="33"/>
      <c r="F43" s="26"/>
      <c r="G43" s="27"/>
      <c r="H43" s="27"/>
      <c r="I43" s="27"/>
      <c r="J43" s="28" t="n">
        <f aca="false">SUM(G43:I43)</f>
        <v>0</v>
      </c>
    </row>
    <row r="44" customFormat="false" ht="21" hidden="false" customHeight="true" outlineLevel="0" collapsed="false">
      <c r="A44" s="29" t="n">
        <v>41</v>
      </c>
      <c r="B44" s="30" t="str">
        <f aca="false">IF($B$4=0," ",$B$4)</f>
        <v> </v>
      </c>
      <c r="C44" s="31" t="str">
        <f aca="false">IF($C$4=0," ",$C$4)</f>
        <v> </v>
      </c>
      <c r="D44" s="32" t="str">
        <f aca="false">IF($D$4=0," ",$D$4)</f>
        <v> </v>
      </c>
      <c r="E44" s="33"/>
      <c r="F44" s="26"/>
      <c r="G44" s="27"/>
      <c r="H44" s="27"/>
      <c r="I44" s="27"/>
      <c r="J44" s="28" t="n">
        <f aca="false">SUM(G44:I44)</f>
        <v>0</v>
      </c>
    </row>
    <row r="45" customFormat="false" ht="21" hidden="false" customHeight="true" outlineLevel="0" collapsed="false">
      <c r="A45" s="29" t="n">
        <v>42</v>
      </c>
      <c r="B45" s="30" t="str">
        <f aca="false">IF($B$4=0," ",$B$4)</f>
        <v> </v>
      </c>
      <c r="C45" s="31" t="str">
        <f aca="false">IF($C$4=0," ",$C$4)</f>
        <v> </v>
      </c>
      <c r="D45" s="32" t="str">
        <f aca="false">IF($D$4=0," ",$D$4)</f>
        <v> </v>
      </c>
      <c r="E45" s="33"/>
      <c r="F45" s="26"/>
      <c r="G45" s="27"/>
      <c r="H45" s="27"/>
      <c r="I45" s="27"/>
      <c r="J45" s="28" t="n">
        <f aca="false">SUM(G45:I45)</f>
        <v>0</v>
      </c>
    </row>
    <row r="46" customFormat="false" ht="21" hidden="false" customHeight="true" outlineLevel="0" collapsed="false">
      <c r="A46" s="29" t="n">
        <v>43</v>
      </c>
      <c r="B46" s="30" t="str">
        <f aca="false">IF($B$4=0," ",$B$4)</f>
        <v> </v>
      </c>
      <c r="C46" s="31" t="str">
        <f aca="false">IF($C$4=0," ",$C$4)</f>
        <v> </v>
      </c>
      <c r="D46" s="32" t="str">
        <f aca="false">IF($D$4=0," ",$D$4)</f>
        <v> </v>
      </c>
      <c r="E46" s="33"/>
      <c r="F46" s="26"/>
      <c r="G46" s="27"/>
      <c r="H46" s="27"/>
      <c r="I46" s="27"/>
      <c r="J46" s="28" t="n">
        <f aca="false">SUM(G46:I46)</f>
        <v>0</v>
      </c>
    </row>
    <row r="47" customFormat="false" ht="21" hidden="false" customHeight="true" outlineLevel="0" collapsed="false">
      <c r="A47" s="29" t="n">
        <v>44</v>
      </c>
      <c r="B47" s="30" t="str">
        <f aca="false">IF($B$4=0," ",$B$4)</f>
        <v> </v>
      </c>
      <c r="C47" s="31" t="str">
        <f aca="false">IF($C$4=0," ",$C$4)</f>
        <v> </v>
      </c>
      <c r="D47" s="32" t="str">
        <f aca="false">IF($D$4=0," ",$D$4)</f>
        <v> </v>
      </c>
      <c r="E47" s="33"/>
      <c r="F47" s="26"/>
      <c r="G47" s="27"/>
      <c r="H47" s="27"/>
      <c r="I47" s="27"/>
      <c r="J47" s="28" t="n">
        <f aca="false">SUM(G47:I47)</f>
        <v>0</v>
      </c>
    </row>
    <row r="48" customFormat="false" ht="21" hidden="false" customHeight="true" outlineLevel="0" collapsed="false">
      <c r="A48" s="29" t="n">
        <v>45</v>
      </c>
      <c r="B48" s="30" t="str">
        <f aca="false">IF($B$4=0," ",$B$4)</f>
        <v> </v>
      </c>
      <c r="C48" s="31" t="str">
        <f aca="false">IF($C$4=0," ",$C$4)</f>
        <v> </v>
      </c>
      <c r="D48" s="32" t="str">
        <f aca="false">IF($D$4=0," ",$D$4)</f>
        <v> </v>
      </c>
      <c r="E48" s="33"/>
      <c r="F48" s="26"/>
      <c r="G48" s="27"/>
      <c r="H48" s="27"/>
      <c r="I48" s="34"/>
      <c r="J48" s="35" t="n">
        <f aca="false">SUM(G48:I48)</f>
        <v>0</v>
      </c>
    </row>
    <row r="49" customFormat="false" ht="21" hidden="false" customHeight="true" outlineLevel="0" collapsed="false">
      <c r="A49" s="29" t="n">
        <v>46</v>
      </c>
      <c r="B49" s="30" t="str">
        <f aca="false">IF($B$4=0," ",$B$4)</f>
        <v> </v>
      </c>
      <c r="C49" s="31" t="str">
        <f aca="false">IF($C$4=0," ",$C$4)</f>
        <v> </v>
      </c>
      <c r="D49" s="32" t="str">
        <f aca="false">IF($D$4=0," ",$D$4)</f>
        <v> </v>
      </c>
      <c r="E49" s="36"/>
      <c r="F49" s="37"/>
      <c r="G49" s="27"/>
      <c r="H49" s="34"/>
      <c r="I49" s="34"/>
      <c r="J49" s="35" t="n">
        <f aca="false">SUM(G49:I49)</f>
        <v>0</v>
      </c>
    </row>
    <row r="50" customFormat="false" ht="21" hidden="false" customHeight="true" outlineLevel="0" collapsed="false">
      <c r="A50" s="29" t="n">
        <v>47</v>
      </c>
      <c r="B50" s="30" t="str">
        <f aca="false">IF($B$4=0," ",$B$4)</f>
        <v> </v>
      </c>
      <c r="C50" s="31" t="str">
        <f aca="false">IF($C$4=0," ",$C$4)</f>
        <v> </v>
      </c>
      <c r="D50" s="32" t="str">
        <f aca="false">IF($D$4=0," ",$D$4)</f>
        <v> </v>
      </c>
      <c r="E50" s="36"/>
      <c r="F50" s="37"/>
      <c r="G50" s="27"/>
      <c r="H50" s="34"/>
      <c r="I50" s="34"/>
      <c r="J50" s="35" t="n">
        <f aca="false">SUM(G50:I50)</f>
        <v>0</v>
      </c>
    </row>
    <row r="51" customFormat="false" ht="21" hidden="false" customHeight="true" outlineLevel="0" collapsed="false">
      <c r="A51" s="29" t="n">
        <v>48</v>
      </c>
      <c r="B51" s="30" t="str">
        <f aca="false">IF($B$4=0," ",$B$4)</f>
        <v> </v>
      </c>
      <c r="C51" s="31" t="str">
        <f aca="false">IF($C$4=0," ",$C$4)</f>
        <v> </v>
      </c>
      <c r="D51" s="32" t="str">
        <f aca="false">IF($D$4=0," ",$D$4)</f>
        <v> </v>
      </c>
      <c r="E51" s="36"/>
      <c r="F51" s="37"/>
      <c r="G51" s="27"/>
      <c r="H51" s="34"/>
      <c r="I51" s="34"/>
      <c r="J51" s="35" t="n">
        <f aca="false">SUM(G51:I51)</f>
        <v>0</v>
      </c>
    </row>
    <row r="52" customFormat="false" ht="21" hidden="false" customHeight="true" outlineLevel="0" collapsed="false">
      <c r="A52" s="29" t="n">
        <v>49</v>
      </c>
      <c r="B52" s="30" t="str">
        <f aca="false">IF($B$4=0," ",$B$4)</f>
        <v> </v>
      </c>
      <c r="C52" s="31" t="str">
        <f aca="false">IF($C$4=0," ",$C$4)</f>
        <v> </v>
      </c>
      <c r="D52" s="32" t="str">
        <f aca="false">IF($D$4=0," ",$D$4)</f>
        <v> </v>
      </c>
      <c r="E52" s="36"/>
      <c r="F52" s="37"/>
      <c r="G52" s="27"/>
      <c r="H52" s="34"/>
      <c r="I52" s="34"/>
      <c r="J52" s="35" t="n">
        <f aca="false">SUM(G52:I52)</f>
        <v>0</v>
      </c>
    </row>
    <row r="53" customFormat="false" ht="21" hidden="false" customHeight="true" outlineLevel="0" collapsed="false">
      <c r="A53" s="29" t="n">
        <v>50</v>
      </c>
      <c r="B53" s="30" t="str">
        <f aca="false">IF($B$4=0," ",$B$4)</f>
        <v> </v>
      </c>
      <c r="C53" s="31" t="str">
        <f aca="false">IF($C$4=0," ",$C$4)</f>
        <v> </v>
      </c>
      <c r="D53" s="32" t="str">
        <f aca="false">IF($D$4=0," ",$D$4)</f>
        <v> </v>
      </c>
      <c r="E53" s="36"/>
      <c r="F53" s="37"/>
      <c r="G53" s="27"/>
      <c r="H53" s="34"/>
      <c r="I53" s="34"/>
      <c r="J53" s="35" t="n">
        <f aca="false">SUM(G53:I53)</f>
        <v>0</v>
      </c>
    </row>
    <row r="54" customFormat="false" ht="21" hidden="false" customHeight="true" outlineLevel="0" collapsed="false">
      <c r="A54" s="29" t="n">
        <v>51</v>
      </c>
      <c r="B54" s="30" t="str">
        <f aca="false">IF($B$4=0," ",$B$4)</f>
        <v> </v>
      </c>
      <c r="C54" s="31" t="str">
        <f aca="false">IF($C$4=0," ",$C$4)</f>
        <v> </v>
      </c>
      <c r="D54" s="32" t="str">
        <f aca="false">IF($D$4=0," ",$D$4)</f>
        <v> </v>
      </c>
      <c r="E54" s="36"/>
      <c r="F54" s="37"/>
      <c r="G54" s="27"/>
      <c r="H54" s="34"/>
      <c r="I54" s="34"/>
      <c r="J54" s="35" t="n">
        <f aca="false">SUM(G54:I54)</f>
        <v>0</v>
      </c>
    </row>
    <row r="55" customFormat="false" ht="21" hidden="false" customHeight="true" outlineLevel="0" collapsed="false">
      <c r="A55" s="29" t="n">
        <v>52</v>
      </c>
      <c r="B55" s="30" t="str">
        <f aca="false">IF($B$4=0," ",$B$4)</f>
        <v> </v>
      </c>
      <c r="C55" s="31" t="str">
        <f aca="false">IF($C$4=0," ",$C$4)</f>
        <v> </v>
      </c>
      <c r="D55" s="32" t="str">
        <f aca="false">IF($D$4=0," ",$D$4)</f>
        <v> </v>
      </c>
      <c r="E55" s="36"/>
      <c r="F55" s="37"/>
      <c r="G55" s="27"/>
      <c r="H55" s="34"/>
      <c r="I55" s="34"/>
      <c r="J55" s="35" t="n">
        <f aca="false">SUM(G55:I55)</f>
        <v>0</v>
      </c>
    </row>
    <row r="56" customFormat="false" ht="21" hidden="false" customHeight="true" outlineLevel="0" collapsed="false">
      <c r="A56" s="29" t="n">
        <v>53</v>
      </c>
      <c r="B56" s="30" t="str">
        <f aca="false">IF($B$4=0," ",$B$4)</f>
        <v> </v>
      </c>
      <c r="C56" s="31" t="str">
        <f aca="false">IF($C$4=0," ",$C$4)</f>
        <v> </v>
      </c>
      <c r="D56" s="32" t="str">
        <f aca="false">IF($D$4=0," ",$D$4)</f>
        <v> </v>
      </c>
      <c r="E56" s="36"/>
      <c r="F56" s="37"/>
      <c r="G56" s="27"/>
      <c r="H56" s="34"/>
      <c r="I56" s="34"/>
      <c r="J56" s="35" t="n">
        <f aca="false">SUM(G56:I56)</f>
        <v>0</v>
      </c>
    </row>
    <row r="57" customFormat="false" ht="21" hidden="false" customHeight="true" outlineLevel="0" collapsed="false">
      <c r="A57" s="29" t="n">
        <v>54</v>
      </c>
      <c r="B57" s="30" t="str">
        <f aca="false">IF($B$4=0," ",$B$4)</f>
        <v> </v>
      </c>
      <c r="C57" s="31" t="str">
        <f aca="false">IF($C$4=0," ",$C$4)</f>
        <v> </v>
      </c>
      <c r="D57" s="32" t="str">
        <f aca="false">IF($D$4=0," ",$D$4)</f>
        <v> </v>
      </c>
      <c r="E57" s="36"/>
      <c r="F57" s="37"/>
      <c r="G57" s="27"/>
      <c r="H57" s="34"/>
      <c r="I57" s="34"/>
      <c r="J57" s="35" t="n">
        <f aca="false">SUM(G57:I57)</f>
        <v>0</v>
      </c>
    </row>
    <row r="58" customFormat="false" ht="21" hidden="false" customHeight="true" outlineLevel="0" collapsed="false">
      <c r="A58" s="29" t="n">
        <v>55</v>
      </c>
      <c r="B58" s="30" t="str">
        <f aca="false">IF($B$4=0," ",$B$4)</f>
        <v> </v>
      </c>
      <c r="C58" s="31" t="str">
        <f aca="false">IF($C$4=0," ",$C$4)</f>
        <v> </v>
      </c>
      <c r="D58" s="32" t="str">
        <f aca="false">IF($D$4=0," ",$D$4)</f>
        <v> </v>
      </c>
      <c r="E58" s="36"/>
      <c r="F58" s="37"/>
      <c r="G58" s="27"/>
      <c r="H58" s="34"/>
      <c r="I58" s="34"/>
      <c r="J58" s="35" t="n">
        <f aca="false">SUM(G58:I58)</f>
        <v>0</v>
      </c>
    </row>
    <row r="59" customFormat="false" ht="21" hidden="false" customHeight="true" outlineLevel="0" collapsed="false">
      <c r="A59" s="29" t="n">
        <v>56</v>
      </c>
      <c r="B59" s="30" t="str">
        <f aca="false">IF($B$4=0," ",$B$4)</f>
        <v> </v>
      </c>
      <c r="C59" s="31" t="str">
        <f aca="false">IF($C$4=0," ",$C$4)</f>
        <v> </v>
      </c>
      <c r="D59" s="32" t="str">
        <f aca="false">IF($D$4=0," ",$D$4)</f>
        <v> </v>
      </c>
      <c r="E59" s="36"/>
      <c r="F59" s="37"/>
      <c r="G59" s="27"/>
      <c r="H59" s="34"/>
      <c r="I59" s="34"/>
      <c r="J59" s="35" t="n">
        <f aca="false">SUM(G59:I59)</f>
        <v>0</v>
      </c>
    </row>
    <row r="60" customFormat="false" ht="21" hidden="false" customHeight="true" outlineLevel="0" collapsed="false">
      <c r="A60" s="29" t="n">
        <v>57</v>
      </c>
      <c r="B60" s="30" t="str">
        <f aca="false">IF($B$4=0," ",$B$4)</f>
        <v> </v>
      </c>
      <c r="C60" s="31" t="str">
        <f aca="false">IF($C$4=0," ",$C$4)</f>
        <v> </v>
      </c>
      <c r="D60" s="32" t="str">
        <f aca="false">IF($D$4=0," ",$D$4)</f>
        <v> </v>
      </c>
      <c r="E60" s="36"/>
      <c r="F60" s="37"/>
      <c r="G60" s="27"/>
      <c r="H60" s="34"/>
      <c r="I60" s="34"/>
      <c r="J60" s="35" t="n">
        <f aca="false">SUM(G60:I60)</f>
        <v>0</v>
      </c>
    </row>
    <row r="61" customFormat="false" ht="21" hidden="false" customHeight="true" outlineLevel="0" collapsed="false">
      <c r="A61" s="29" t="n">
        <v>58</v>
      </c>
      <c r="B61" s="30" t="str">
        <f aca="false">IF($B$4=0," ",$B$4)</f>
        <v> </v>
      </c>
      <c r="C61" s="31" t="str">
        <f aca="false">IF($C$4=0," ",$C$4)</f>
        <v> </v>
      </c>
      <c r="D61" s="32" t="str">
        <f aca="false">IF($D$4=0," ",$D$4)</f>
        <v> </v>
      </c>
      <c r="E61" s="36"/>
      <c r="F61" s="37"/>
      <c r="G61" s="27"/>
      <c r="H61" s="34"/>
      <c r="I61" s="34"/>
      <c r="J61" s="35" t="n">
        <f aca="false">SUM(G61:I61)</f>
        <v>0</v>
      </c>
    </row>
    <row r="62" customFormat="false" ht="21" hidden="false" customHeight="true" outlineLevel="0" collapsed="false">
      <c r="A62" s="29" t="n">
        <v>59</v>
      </c>
      <c r="B62" s="30" t="str">
        <f aca="false">IF($B$4=0," ",$B$4)</f>
        <v> </v>
      </c>
      <c r="C62" s="31" t="str">
        <f aca="false">IF($C$4=0," ",$C$4)</f>
        <v> </v>
      </c>
      <c r="D62" s="32" t="str">
        <f aca="false">IF($D$4=0," ",$D$4)</f>
        <v> </v>
      </c>
      <c r="E62" s="36"/>
      <c r="F62" s="37"/>
      <c r="G62" s="27"/>
      <c r="H62" s="34"/>
      <c r="I62" s="34"/>
      <c r="J62" s="35" t="n">
        <f aca="false">SUM(G62:I62)</f>
        <v>0</v>
      </c>
    </row>
    <row r="63" customFormat="false" ht="21" hidden="false" customHeight="true" outlineLevel="0" collapsed="false">
      <c r="A63" s="29" t="n">
        <v>60</v>
      </c>
      <c r="B63" s="30" t="str">
        <f aca="false">IF($B$4=0," ",$B$4)</f>
        <v> </v>
      </c>
      <c r="C63" s="31" t="str">
        <f aca="false">IF($C$4=0," ",$C$4)</f>
        <v> </v>
      </c>
      <c r="D63" s="32" t="str">
        <f aca="false">IF($D$4=0," ",$D$4)</f>
        <v> </v>
      </c>
      <c r="E63" s="36"/>
      <c r="F63" s="37"/>
      <c r="G63" s="27"/>
      <c r="H63" s="34"/>
      <c r="I63" s="34"/>
      <c r="J63" s="35" t="n">
        <f aca="false">SUM(G63:I63)</f>
        <v>0</v>
      </c>
    </row>
    <row r="64" customFormat="false" ht="21" hidden="false" customHeight="true" outlineLevel="0" collapsed="false">
      <c r="A64" s="29" t="n">
        <v>61</v>
      </c>
      <c r="B64" s="30" t="str">
        <f aca="false">IF($B$4=0," ",$B$4)</f>
        <v> </v>
      </c>
      <c r="C64" s="31" t="str">
        <f aca="false">IF($C$4=0," ",$C$4)</f>
        <v> </v>
      </c>
      <c r="D64" s="32" t="str">
        <f aca="false">IF($D$4=0," ",$D$4)</f>
        <v> </v>
      </c>
      <c r="E64" s="36"/>
      <c r="F64" s="37"/>
      <c r="G64" s="27"/>
      <c r="H64" s="34"/>
      <c r="I64" s="34"/>
      <c r="J64" s="35" t="n">
        <f aca="false">SUM(G64:I64)</f>
        <v>0</v>
      </c>
    </row>
    <row r="65" customFormat="false" ht="21" hidden="false" customHeight="true" outlineLevel="0" collapsed="false">
      <c r="A65" s="29" t="n">
        <v>62</v>
      </c>
      <c r="B65" s="30" t="str">
        <f aca="false">IF($B$4=0," ",$B$4)</f>
        <v> </v>
      </c>
      <c r="C65" s="31" t="str">
        <f aca="false">IF($C$4=0," ",$C$4)</f>
        <v> </v>
      </c>
      <c r="D65" s="32" t="str">
        <f aca="false">IF($D$4=0," ",$D$4)</f>
        <v> </v>
      </c>
      <c r="E65" s="36"/>
      <c r="F65" s="37"/>
      <c r="G65" s="27"/>
      <c r="H65" s="34"/>
      <c r="I65" s="34"/>
      <c r="J65" s="35" t="n">
        <f aca="false">SUM(G65:I65)</f>
        <v>0</v>
      </c>
    </row>
    <row r="66" customFormat="false" ht="21" hidden="false" customHeight="true" outlineLevel="0" collapsed="false">
      <c r="A66" s="29" t="n">
        <v>63</v>
      </c>
      <c r="B66" s="30" t="str">
        <f aca="false">IF($B$4=0," ",$B$4)</f>
        <v> </v>
      </c>
      <c r="C66" s="31" t="str">
        <f aca="false">IF($C$4=0," ",$C$4)</f>
        <v> </v>
      </c>
      <c r="D66" s="32" t="str">
        <f aca="false">IF($D$4=0," ",$D$4)</f>
        <v> </v>
      </c>
      <c r="E66" s="36"/>
      <c r="F66" s="37"/>
      <c r="G66" s="27"/>
      <c r="H66" s="34"/>
      <c r="I66" s="34"/>
      <c r="J66" s="35" t="n">
        <f aca="false">SUM(G66:I66)</f>
        <v>0</v>
      </c>
    </row>
    <row r="67" customFormat="false" ht="21" hidden="false" customHeight="true" outlineLevel="0" collapsed="false">
      <c r="A67" s="29" t="n">
        <v>64</v>
      </c>
      <c r="B67" s="30" t="str">
        <f aca="false">IF($B$4=0," ",$B$4)</f>
        <v> </v>
      </c>
      <c r="C67" s="31" t="str">
        <f aca="false">IF($C$4=0," ",$C$4)</f>
        <v> </v>
      </c>
      <c r="D67" s="32" t="str">
        <f aca="false">IF($D$4=0," ",$D$4)</f>
        <v> </v>
      </c>
      <c r="E67" s="36"/>
      <c r="F67" s="37"/>
      <c r="G67" s="27"/>
      <c r="H67" s="34"/>
      <c r="I67" s="34"/>
      <c r="J67" s="35" t="n">
        <f aca="false">SUM(G67:I67)</f>
        <v>0</v>
      </c>
    </row>
    <row r="68" customFormat="false" ht="21" hidden="false" customHeight="true" outlineLevel="0" collapsed="false">
      <c r="A68" s="29" t="n">
        <v>65</v>
      </c>
      <c r="B68" s="30" t="str">
        <f aca="false">IF($B$4=0," ",$B$4)</f>
        <v> </v>
      </c>
      <c r="C68" s="31" t="str">
        <f aca="false">IF($C$4=0," ",$C$4)</f>
        <v> </v>
      </c>
      <c r="D68" s="32" t="str">
        <f aca="false">IF($D$4=0," ",$D$4)</f>
        <v> </v>
      </c>
      <c r="E68" s="36"/>
      <c r="F68" s="37"/>
      <c r="G68" s="27"/>
      <c r="H68" s="34"/>
      <c r="I68" s="34"/>
      <c r="J68" s="35" t="n">
        <f aca="false">SUM(G68:I68)</f>
        <v>0</v>
      </c>
    </row>
    <row r="69" customFormat="false" ht="21" hidden="false" customHeight="true" outlineLevel="0" collapsed="false">
      <c r="A69" s="29" t="n">
        <v>66</v>
      </c>
      <c r="B69" s="30" t="str">
        <f aca="false">IF($B$4=0," ",$B$4)</f>
        <v> </v>
      </c>
      <c r="C69" s="31" t="str">
        <f aca="false">IF($C$4=0," ",$C$4)</f>
        <v> </v>
      </c>
      <c r="D69" s="32" t="str">
        <f aca="false">IF($D$4=0," ",$D$4)</f>
        <v> </v>
      </c>
      <c r="E69" s="36"/>
      <c r="F69" s="37"/>
      <c r="G69" s="27"/>
      <c r="H69" s="34"/>
      <c r="I69" s="34"/>
      <c r="J69" s="35" t="n">
        <f aca="false">SUM(G69:I69)</f>
        <v>0</v>
      </c>
    </row>
    <row r="70" customFormat="false" ht="21" hidden="false" customHeight="true" outlineLevel="0" collapsed="false">
      <c r="A70" s="29" t="n">
        <v>67</v>
      </c>
      <c r="B70" s="30" t="str">
        <f aca="false">IF($B$4=0," ",$B$4)</f>
        <v> </v>
      </c>
      <c r="C70" s="31" t="str">
        <f aca="false">IF($C$4=0," ",$C$4)</f>
        <v> </v>
      </c>
      <c r="D70" s="32" t="str">
        <f aca="false">IF($D$4=0," ",$D$4)</f>
        <v> </v>
      </c>
      <c r="E70" s="36"/>
      <c r="F70" s="37"/>
      <c r="G70" s="27"/>
      <c r="H70" s="34"/>
      <c r="I70" s="34"/>
      <c r="J70" s="35" t="n">
        <f aca="false">SUM(G70:I70)</f>
        <v>0</v>
      </c>
    </row>
    <row r="71" customFormat="false" ht="21" hidden="false" customHeight="true" outlineLevel="0" collapsed="false">
      <c r="A71" s="29" t="n">
        <v>68</v>
      </c>
      <c r="B71" s="30" t="str">
        <f aca="false">IF($B$4=0," ",$B$4)</f>
        <v> </v>
      </c>
      <c r="C71" s="31" t="str">
        <f aca="false">IF($C$4=0," ",$C$4)</f>
        <v> </v>
      </c>
      <c r="D71" s="32" t="str">
        <f aca="false">IF($D$4=0," ",$D$4)</f>
        <v> </v>
      </c>
      <c r="E71" s="36"/>
      <c r="F71" s="37"/>
      <c r="G71" s="27"/>
      <c r="H71" s="34"/>
      <c r="I71" s="34"/>
      <c r="J71" s="35" t="n">
        <f aca="false">SUM(G71:I71)</f>
        <v>0</v>
      </c>
    </row>
    <row r="72" customFormat="false" ht="21" hidden="false" customHeight="true" outlineLevel="0" collapsed="false">
      <c r="A72" s="29" t="n">
        <v>69</v>
      </c>
      <c r="B72" s="30" t="str">
        <f aca="false">IF($B$4=0," ",$B$4)</f>
        <v> </v>
      </c>
      <c r="C72" s="31" t="str">
        <f aca="false">IF($C$4=0," ",$C$4)</f>
        <v> </v>
      </c>
      <c r="D72" s="32" t="str">
        <f aca="false">IF($D$4=0," ",$D$4)</f>
        <v> </v>
      </c>
      <c r="E72" s="36"/>
      <c r="F72" s="37"/>
      <c r="G72" s="27"/>
      <c r="H72" s="34"/>
      <c r="I72" s="34"/>
      <c r="J72" s="35" t="n">
        <f aca="false">SUM(G72:I72)</f>
        <v>0</v>
      </c>
    </row>
    <row r="73" customFormat="false" ht="21" hidden="false" customHeight="true" outlineLevel="0" collapsed="false">
      <c r="A73" s="29" t="n">
        <v>70</v>
      </c>
      <c r="B73" s="30" t="str">
        <f aca="false">IF($B$4=0," ",$B$4)</f>
        <v> </v>
      </c>
      <c r="C73" s="31" t="str">
        <f aca="false">IF($C$4=0," ",$C$4)</f>
        <v> </v>
      </c>
      <c r="D73" s="32" t="str">
        <f aca="false">IF($D$4=0," ",$D$4)</f>
        <v> </v>
      </c>
      <c r="E73" s="36"/>
      <c r="F73" s="37"/>
      <c r="G73" s="27"/>
      <c r="H73" s="34"/>
      <c r="I73" s="34"/>
      <c r="J73" s="35" t="n">
        <f aca="false">SUM(G73:I73)</f>
        <v>0</v>
      </c>
    </row>
    <row r="74" customFormat="false" ht="21" hidden="false" customHeight="true" outlineLevel="0" collapsed="false">
      <c r="A74" s="29" t="n">
        <v>71</v>
      </c>
      <c r="B74" s="30" t="str">
        <f aca="false">IF($B$4=0," ",$B$4)</f>
        <v> </v>
      </c>
      <c r="C74" s="31" t="str">
        <f aca="false">IF($C$4=0," ",$C$4)</f>
        <v> </v>
      </c>
      <c r="D74" s="32" t="str">
        <f aca="false">IF($D$4=0," ",$D$4)</f>
        <v> </v>
      </c>
      <c r="E74" s="36"/>
      <c r="F74" s="37"/>
      <c r="G74" s="27"/>
      <c r="H74" s="34"/>
      <c r="I74" s="34"/>
      <c r="J74" s="35" t="n">
        <f aca="false">SUM(G74:I74)</f>
        <v>0</v>
      </c>
    </row>
    <row r="75" customFormat="false" ht="21" hidden="false" customHeight="true" outlineLevel="0" collapsed="false">
      <c r="A75" s="29" t="n">
        <v>72</v>
      </c>
      <c r="B75" s="30" t="str">
        <f aca="false">IF($B$4=0," ",$B$4)</f>
        <v> </v>
      </c>
      <c r="C75" s="31" t="str">
        <f aca="false">IF($C$4=0," ",$C$4)</f>
        <v> </v>
      </c>
      <c r="D75" s="32" t="str">
        <f aca="false">IF($D$4=0," ",$D$4)</f>
        <v> </v>
      </c>
      <c r="E75" s="36"/>
      <c r="F75" s="37"/>
      <c r="G75" s="27"/>
      <c r="H75" s="34"/>
      <c r="I75" s="34"/>
      <c r="J75" s="35" t="n">
        <f aca="false">SUM(G75:I75)</f>
        <v>0</v>
      </c>
    </row>
    <row r="76" customFormat="false" ht="21" hidden="false" customHeight="true" outlineLevel="0" collapsed="false">
      <c r="A76" s="29" t="n">
        <v>73</v>
      </c>
      <c r="B76" s="30" t="str">
        <f aca="false">IF($B$4=0," ",$B$4)</f>
        <v> </v>
      </c>
      <c r="C76" s="31" t="str">
        <f aca="false">IF($C$4=0," ",$C$4)</f>
        <v> </v>
      </c>
      <c r="D76" s="32" t="str">
        <f aca="false">IF($D$4=0," ",$D$4)</f>
        <v> </v>
      </c>
      <c r="E76" s="36"/>
      <c r="F76" s="37"/>
      <c r="G76" s="27"/>
      <c r="H76" s="34"/>
      <c r="I76" s="34"/>
      <c r="J76" s="35" t="n">
        <f aca="false">SUM(G76:I76)</f>
        <v>0</v>
      </c>
    </row>
    <row r="77" customFormat="false" ht="21" hidden="false" customHeight="true" outlineLevel="0" collapsed="false">
      <c r="A77" s="29" t="n">
        <v>74</v>
      </c>
      <c r="B77" s="30" t="str">
        <f aca="false">IF($B$4=0," ",$B$4)</f>
        <v> </v>
      </c>
      <c r="C77" s="31" t="str">
        <f aca="false">IF($C$4=0," ",$C$4)</f>
        <v> </v>
      </c>
      <c r="D77" s="32" t="str">
        <f aca="false">IF($D$4=0," ",$D$4)</f>
        <v> </v>
      </c>
      <c r="E77" s="36"/>
      <c r="F77" s="37"/>
      <c r="G77" s="27"/>
      <c r="H77" s="34"/>
      <c r="I77" s="34"/>
      <c r="J77" s="35" t="n">
        <f aca="false">SUM(G77:I77)</f>
        <v>0</v>
      </c>
    </row>
    <row r="78" customFormat="false" ht="21" hidden="false" customHeight="true" outlineLevel="0" collapsed="false">
      <c r="A78" s="29" t="n">
        <v>75</v>
      </c>
      <c r="B78" s="30" t="str">
        <f aca="false">IF($B$4=0," ",$B$4)</f>
        <v> </v>
      </c>
      <c r="C78" s="31" t="str">
        <f aca="false">IF($C$4=0," ",$C$4)</f>
        <v> </v>
      </c>
      <c r="D78" s="32" t="str">
        <f aca="false">IF($D$4=0," ",$D$4)</f>
        <v> </v>
      </c>
      <c r="E78" s="36"/>
      <c r="F78" s="37"/>
      <c r="G78" s="27"/>
      <c r="H78" s="34"/>
      <c r="I78" s="34"/>
      <c r="J78" s="35" t="n">
        <f aca="false">SUM(G78:I78)</f>
        <v>0</v>
      </c>
    </row>
    <row r="79" customFormat="false" ht="21" hidden="false" customHeight="true" outlineLevel="0" collapsed="false">
      <c r="A79" s="29" t="n">
        <v>76</v>
      </c>
      <c r="B79" s="30" t="str">
        <f aca="false">IF($B$4=0," ",$B$4)</f>
        <v> </v>
      </c>
      <c r="C79" s="31" t="str">
        <f aca="false">IF($C$4=0," ",$C$4)</f>
        <v> </v>
      </c>
      <c r="D79" s="32" t="str">
        <f aca="false">IF($D$4=0," ",$D$4)</f>
        <v> </v>
      </c>
      <c r="E79" s="36"/>
      <c r="F79" s="37"/>
      <c r="G79" s="27"/>
      <c r="H79" s="34"/>
      <c r="I79" s="34"/>
      <c r="J79" s="35" t="n">
        <f aca="false">SUM(G79:I79)</f>
        <v>0</v>
      </c>
    </row>
    <row r="80" customFormat="false" ht="21" hidden="false" customHeight="true" outlineLevel="0" collapsed="false">
      <c r="A80" s="29" t="n">
        <v>77</v>
      </c>
      <c r="B80" s="30" t="str">
        <f aca="false">IF($B$4=0," ",$B$4)</f>
        <v> </v>
      </c>
      <c r="C80" s="31" t="str">
        <f aca="false">IF($C$4=0," ",$C$4)</f>
        <v> </v>
      </c>
      <c r="D80" s="32" t="str">
        <f aca="false">IF($D$4=0," ",$D$4)</f>
        <v> </v>
      </c>
      <c r="E80" s="36"/>
      <c r="F80" s="37"/>
      <c r="G80" s="27"/>
      <c r="H80" s="34"/>
      <c r="I80" s="34"/>
      <c r="J80" s="35" t="n">
        <f aca="false">SUM(G80:I80)</f>
        <v>0</v>
      </c>
    </row>
    <row r="81" customFormat="false" ht="21" hidden="false" customHeight="true" outlineLevel="0" collapsed="false">
      <c r="A81" s="29" t="n">
        <v>78</v>
      </c>
      <c r="B81" s="30" t="str">
        <f aca="false">IF($B$4=0," ",$B$4)</f>
        <v> </v>
      </c>
      <c r="C81" s="31" t="str">
        <f aca="false">IF($C$4=0," ",$C$4)</f>
        <v> </v>
      </c>
      <c r="D81" s="32" t="str">
        <f aca="false">IF($D$4=0," ",$D$4)</f>
        <v> </v>
      </c>
      <c r="E81" s="36"/>
      <c r="F81" s="37"/>
      <c r="G81" s="27"/>
      <c r="H81" s="34"/>
      <c r="I81" s="34"/>
      <c r="J81" s="35" t="n">
        <f aca="false">SUM(G81:I81)</f>
        <v>0</v>
      </c>
    </row>
    <row r="82" customFormat="false" ht="21" hidden="false" customHeight="true" outlineLevel="0" collapsed="false">
      <c r="A82" s="29" t="n">
        <v>79</v>
      </c>
      <c r="B82" s="30" t="str">
        <f aca="false">IF($B$4=0," ",$B$4)</f>
        <v> </v>
      </c>
      <c r="C82" s="31" t="str">
        <f aca="false">IF($C$4=0," ",$C$4)</f>
        <v> </v>
      </c>
      <c r="D82" s="32" t="str">
        <f aca="false">IF($D$4=0," ",$D$4)</f>
        <v> </v>
      </c>
      <c r="E82" s="36"/>
      <c r="F82" s="37"/>
      <c r="G82" s="27"/>
      <c r="H82" s="34"/>
      <c r="I82" s="34"/>
      <c r="J82" s="35" t="n">
        <f aca="false">SUM(G82:I82)</f>
        <v>0</v>
      </c>
    </row>
    <row r="83" customFormat="false" ht="21" hidden="false" customHeight="true" outlineLevel="0" collapsed="false">
      <c r="A83" s="29" t="n">
        <v>80</v>
      </c>
      <c r="B83" s="30" t="str">
        <f aca="false">IF($B$4=0," ",$B$4)</f>
        <v> </v>
      </c>
      <c r="C83" s="31" t="str">
        <f aca="false">IF($C$4=0," ",$C$4)</f>
        <v> </v>
      </c>
      <c r="D83" s="32" t="str">
        <f aca="false">IF($D$4=0," ",$D$4)</f>
        <v> </v>
      </c>
      <c r="E83" s="36"/>
      <c r="F83" s="37"/>
      <c r="G83" s="27"/>
      <c r="H83" s="34"/>
      <c r="I83" s="34"/>
      <c r="J83" s="35" t="n">
        <f aca="false">SUM(G83:I83)</f>
        <v>0</v>
      </c>
    </row>
    <row r="84" customFormat="false" ht="21" hidden="false" customHeight="true" outlineLevel="0" collapsed="false">
      <c r="A84" s="29" t="n">
        <v>81</v>
      </c>
      <c r="B84" s="30" t="str">
        <f aca="false">IF($B$4=0," ",$B$4)</f>
        <v> </v>
      </c>
      <c r="C84" s="31" t="str">
        <f aca="false">IF($C$4=0," ",$C$4)</f>
        <v> </v>
      </c>
      <c r="D84" s="32" t="str">
        <f aca="false">IF($D$4=0," ",$D$4)</f>
        <v> </v>
      </c>
      <c r="E84" s="36"/>
      <c r="F84" s="37"/>
      <c r="G84" s="27"/>
      <c r="H84" s="34"/>
      <c r="I84" s="34"/>
      <c r="J84" s="35" t="n">
        <f aca="false">SUM(G84:I84)</f>
        <v>0</v>
      </c>
    </row>
    <row r="85" customFormat="false" ht="21" hidden="false" customHeight="true" outlineLevel="0" collapsed="false">
      <c r="A85" s="29" t="n">
        <v>82</v>
      </c>
      <c r="B85" s="30" t="str">
        <f aca="false">IF($B$4=0," ",$B$4)</f>
        <v> </v>
      </c>
      <c r="C85" s="31" t="str">
        <f aca="false">IF($C$4=0," ",$C$4)</f>
        <v> </v>
      </c>
      <c r="D85" s="32" t="str">
        <f aca="false">IF($D$4=0," ",$D$4)</f>
        <v> </v>
      </c>
      <c r="E85" s="36"/>
      <c r="F85" s="37"/>
      <c r="G85" s="27"/>
      <c r="H85" s="34"/>
      <c r="I85" s="34"/>
      <c r="J85" s="35" t="n">
        <f aca="false">SUM(G85:I85)</f>
        <v>0</v>
      </c>
    </row>
    <row r="86" customFormat="false" ht="21" hidden="false" customHeight="true" outlineLevel="0" collapsed="false">
      <c r="A86" s="29" t="n">
        <v>83</v>
      </c>
      <c r="B86" s="30" t="str">
        <f aca="false">IF($B$4=0," ",$B$4)</f>
        <v> </v>
      </c>
      <c r="C86" s="31" t="str">
        <f aca="false">IF($C$4=0," ",$C$4)</f>
        <v> </v>
      </c>
      <c r="D86" s="32" t="str">
        <f aca="false">IF($D$4=0," ",$D$4)</f>
        <v> </v>
      </c>
      <c r="E86" s="36"/>
      <c r="F86" s="37"/>
      <c r="G86" s="27"/>
      <c r="H86" s="34"/>
      <c r="I86" s="34"/>
      <c r="J86" s="35" t="n">
        <f aca="false">SUM(G86:I86)</f>
        <v>0</v>
      </c>
    </row>
    <row r="87" customFormat="false" ht="21" hidden="false" customHeight="true" outlineLevel="0" collapsed="false">
      <c r="A87" s="29" t="n">
        <v>84</v>
      </c>
      <c r="B87" s="30" t="str">
        <f aca="false">IF($B$4=0," ",$B$4)</f>
        <v> </v>
      </c>
      <c r="C87" s="31" t="str">
        <f aca="false">IF($C$4=0," ",$C$4)</f>
        <v> </v>
      </c>
      <c r="D87" s="32" t="str">
        <f aca="false">IF($D$4=0," ",$D$4)</f>
        <v> </v>
      </c>
      <c r="E87" s="36"/>
      <c r="F87" s="37"/>
      <c r="G87" s="27"/>
      <c r="H87" s="34"/>
      <c r="I87" s="34"/>
      <c r="J87" s="35" t="n">
        <f aca="false">SUM(G87:I87)</f>
        <v>0</v>
      </c>
    </row>
    <row r="88" customFormat="false" ht="21" hidden="false" customHeight="true" outlineLevel="0" collapsed="false">
      <c r="A88" s="29" t="n">
        <v>85</v>
      </c>
      <c r="B88" s="30" t="str">
        <f aca="false">IF($B$4=0," ",$B$4)</f>
        <v> </v>
      </c>
      <c r="C88" s="31" t="str">
        <f aca="false">IF($C$4=0," ",$C$4)</f>
        <v> </v>
      </c>
      <c r="D88" s="32" t="str">
        <f aca="false">IF($D$4=0," ",$D$4)</f>
        <v> </v>
      </c>
      <c r="E88" s="36"/>
      <c r="F88" s="37"/>
      <c r="G88" s="27"/>
      <c r="H88" s="34"/>
      <c r="I88" s="34"/>
      <c r="J88" s="35" t="n">
        <f aca="false">SUM(G88:I88)</f>
        <v>0</v>
      </c>
    </row>
    <row r="89" customFormat="false" ht="21" hidden="false" customHeight="true" outlineLevel="0" collapsed="false">
      <c r="A89" s="29" t="n">
        <v>86</v>
      </c>
      <c r="B89" s="30" t="str">
        <f aca="false">IF($B$4=0," ",$B$4)</f>
        <v> </v>
      </c>
      <c r="C89" s="31" t="str">
        <f aca="false">IF($C$4=0," ",$C$4)</f>
        <v> </v>
      </c>
      <c r="D89" s="32" t="str">
        <f aca="false">IF($D$4=0," ",$D$4)</f>
        <v> </v>
      </c>
      <c r="E89" s="36"/>
      <c r="F89" s="37"/>
      <c r="G89" s="27"/>
      <c r="H89" s="34"/>
      <c r="I89" s="34"/>
      <c r="J89" s="35" t="n">
        <f aca="false">SUM(G89:I89)</f>
        <v>0</v>
      </c>
    </row>
    <row r="90" customFormat="false" ht="21" hidden="false" customHeight="true" outlineLevel="0" collapsed="false">
      <c r="A90" s="29" t="n">
        <v>87</v>
      </c>
      <c r="B90" s="30" t="str">
        <f aca="false">IF($B$4=0," ",$B$4)</f>
        <v> </v>
      </c>
      <c r="C90" s="31" t="str">
        <f aca="false">IF($C$4=0," ",$C$4)</f>
        <v> </v>
      </c>
      <c r="D90" s="32" t="str">
        <f aca="false">IF($D$4=0," ",$D$4)</f>
        <v> </v>
      </c>
      <c r="E90" s="36"/>
      <c r="F90" s="37"/>
      <c r="G90" s="27"/>
      <c r="H90" s="34"/>
      <c r="I90" s="34"/>
      <c r="J90" s="35" t="n">
        <f aca="false">SUM(G90:I90)</f>
        <v>0</v>
      </c>
    </row>
    <row r="91" customFormat="false" ht="21" hidden="false" customHeight="true" outlineLevel="0" collapsed="false">
      <c r="A91" s="29" t="n">
        <v>88</v>
      </c>
      <c r="B91" s="30" t="str">
        <f aca="false">IF($B$4=0," ",$B$4)</f>
        <v> </v>
      </c>
      <c r="C91" s="31" t="str">
        <f aca="false">IF($C$4=0," ",$C$4)</f>
        <v> </v>
      </c>
      <c r="D91" s="32" t="str">
        <f aca="false">IF($D$4=0," ",$D$4)</f>
        <v> </v>
      </c>
      <c r="E91" s="36"/>
      <c r="F91" s="37"/>
      <c r="G91" s="27"/>
      <c r="H91" s="34"/>
      <c r="I91" s="34"/>
      <c r="J91" s="35" t="n">
        <f aca="false">SUM(G91:I91)</f>
        <v>0</v>
      </c>
    </row>
    <row r="92" customFormat="false" ht="21" hidden="false" customHeight="true" outlineLevel="0" collapsed="false">
      <c r="A92" s="29" t="n">
        <v>89</v>
      </c>
      <c r="B92" s="30" t="str">
        <f aca="false">IF($B$4=0," ",$B$4)</f>
        <v> </v>
      </c>
      <c r="C92" s="31" t="str">
        <f aca="false">IF($C$4=0," ",$C$4)</f>
        <v> </v>
      </c>
      <c r="D92" s="32" t="str">
        <f aca="false">IF($D$4=0," ",$D$4)</f>
        <v> </v>
      </c>
      <c r="E92" s="36"/>
      <c r="F92" s="37"/>
      <c r="G92" s="27"/>
      <c r="H92" s="34"/>
      <c r="I92" s="34"/>
      <c r="J92" s="35" t="n">
        <f aca="false">SUM(G92:I92)</f>
        <v>0</v>
      </c>
    </row>
    <row r="93" customFormat="false" ht="21" hidden="false" customHeight="true" outlineLevel="0" collapsed="false">
      <c r="A93" s="29" t="n">
        <v>90</v>
      </c>
      <c r="B93" s="30" t="str">
        <f aca="false">IF($B$4=0," ",$B$4)</f>
        <v> </v>
      </c>
      <c r="C93" s="31" t="str">
        <f aca="false">IF($C$4=0," ",$C$4)</f>
        <v> </v>
      </c>
      <c r="D93" s="32" t="str">
        <f aca="false">IF($D$4=0," ",$D$4)</f>
        <v> </v>
      </c>
      <c r="E93" s="36"/>
      <c r="F93" s="37"/>
      <c r="G93" s="27"/>
      <c r="H93" s="34"/>
      <c r="I93" s="34"/>
      <c r="J93" s="35" t="n">
        <f aca="false">SUM(G93:I93)</f>
        <v>0</v>
      </c>
    </row>
    <row r="94" customFormat="false" ht="21" hidden="false" customHeight="true" outlineLevel="0" collapsed="false">
      <c r="A94" s="29" t="n">
        <v>91</v>
      </c>
      <c r="B94" s="30" t="str">
        <f aca="false">IF($B$4=0," ",$B$4)</f>
        <v> </v>
      </c>
      <c r="C94" s="31" t="str">
        <f aca="false">IF($C$4=0," ",$C$4)</f>
        <v> </v>
      </c>
      <c r="D94" s="32" t="str">
        <f aca="false">IF($D$4=0," ",$D$4)</f>
        <v> </v>
      </c>
      <c r="E94" s="36"/>
      <c r="F94" s="37"/>
      <c r="G94" s="27"/>
      <c r="H94" s="34"/>
      <c r="I94" s="34"/>
      <c r="J94" s="35" t="n">
        <f aca="false">SUM(G94:I94)</f>
        <v>0</v>
      </c>
    </row>
    <row r="95" customFormat="false" ht="21" hidden="false" customHeight="true" outlineLevel="0" collapsed="false">
      <c r="A95" s="29" t="n">
        <v>92</v>
      </c>
      <c r="B95" s="30" t="str">
        <f aca="false">IF($B$4=0," ",$B$4)</f>
        <v> </v>
      </c>
      <c r="C95" s="31" t="str">
        <f aca="false">IF($C$4=0," ",$C$4)</f>
        <v> </v>
      </c>
      <c r="D95" s="32" t="str">
        <f aca="false">IF($D$4=0," ",$D$4)</f>
        <v> </v>
      </c>
      <c r="E95" s="36"/>
      <c r="F95" s="37"/>
      <c r="G95" s="27"/>
      <c r="H95" s="34"/>
      <c r="I95" s="34"/>
      <c r="J95" s="35" t="n">
        <f aca="false">SUM(G95:I95)</f>
        <v>0</v>
      </c>
    </row>
    <row r="96" customFormat="false" ht="21" hidden="false" customHeight="true" outlineLevel="0" collapsed="false">
      <c r="A96" s="29" t="n">
        <v>93</v>
      </c>
      <c r="B96" s="30" t="str">
        <f aca="false">IF($B$4=0," ",$B$4)</f>
        <v> </v>
      </c>
      <c r="C96" s="31" t="str">
        <f aca="false">IF($C$4=0," ",$C$4)</f>
        <v> </v>
      </c>
      <c r="D96" s="32" t="str">
        <f aca="false">IF($D$4=0," ",$D$4)</f>
        <v> </v>
      </c>
      <c r="E96" s="36"/>
      <c r="F96" s="37"/>
      <c r="G96" s="27"/>
      <c r="H96" s="34"/>
      <c r="I96" s="34"/>
      <c r="J96" s="35" t="n">
        <f aca="false">SUM(G96:I96)</f>
        <v>0</v>
      </c>
    </row>
    <row r="97" customFormat="false" ht="21" hidden="false" customHeight="true" outlineLevel="0" collapsed="false">
      <c r="A97" s="29" t="n">
        <v>94</v>
      </c>
      <c r="B97" s="30" t="str">
        <f aca="false">IF($B$4=0," ",$B$4)</f>
        <v> </v>
      </c>
      <c r="C97" s="31" t="str">
        <f aca="false">IF($C$4=0," ",$C$4)</f>
        <v> </v>
      </c>
      <c r="D97" s="32" t="str">
        <f aca="false">IF($D$4=0," ",$D$4)</f>
        <v> </v>
      </c>
      <c r="E97" s="36"/>
      <c r="F97" s="37"/>
      <c r="G97" s="27"/>
      <c r="H97" s="34"/>
      <c r="I97" s="34"/>
      <c r="J97" s="35" t="n">
        <f aca="false">SUM(G97:I97)</f>
        <v>0</v>
      </c>
    </row>
    <row r="98" customFormat="false" ht="21" hidden="false" customHeight="true" outlineLevel="0" collapsed="false">
      <c r="A98" s="29" t="n">
        <v>95</v>
      </c>
      <c r="B98" s="30" t="str">
        <f aca="false">IF($B$4=0," ",$B$4)</f>
        <v> </v>
      </c>
      <c r="C98" s="31" t="str">
        <f aca="false">IF($C$4=0," ",$C$4)</f>
        <v> </v>
      </c>
      <c r="D98" s="32" t="str">
        <f aca="false">IF($D$4=0," ",$D$4)</f>
        <v> </v>
      </c>
      <c r="E98" s="36"/>
      <c r="F98" s="37"/>
      <c r="G98" s="27"/>
      <c r="H98" s="34"/>
      <c r="I98" s="34"/>
      <c r="J98" s="35" t="n">
        <f aca="false">SUM(G98:I98)</f>
        <v>0</v>
      </c>
    </row>
    <row r="99" customFormat="false" ht="21" hidden="false" customHeight="true" outlineLevel="0" collapsed="false">
      <c r="A99" s="29" t="n">
        <v>96</v>
      </c>
      <c r="B99" s="30" t="str">
        <f aca="false">IF($B$4=0," ",$B$4)</f>
        <v> </v>
      </c>
      <c r="C99" s="31" t="str">
        <f aca="false">IF($C$4=0," ",$C$4)</f>
        <v> </v>
      </c>
      <c r="D99" s="32" t="str">
        <f aca="false">IF($D$4=0," ",$D$4)</f>
        <v> </v>
      </c>
      <c r="E99" s="36"/>
      <c r="F99" s="37"/>
      <c r="G99" s="27"/>
      <c r="H99" s="34"/>
      <c r="I99" s="34"/>
      <c r="J99" s="35" t="n">
        <f aca="false">SUM(G99:I99)</f>
        <v>0</v>
      </c>
    </row>
    <row r="100" customFormat="false" ht="21" hidden="false" customHeight="true" outlineLevel="0" collapsed="false">
      <c r="A100" s="29" t="n">
        <v>97</v>
      </c>
      <c r="B100" s="30" t="str">
        <f aca="false">IF($B$4=0," ",$B$4)</f>
        <v> </v>
      </c>
      <c r="C100" s="31" t="str">
        <f aca="false">IF($C$4=0," ",$C$4)</f>
        <v> </v>
      </c>
      <c r="D100" s="32" t="str">
        <f aca="false">IF($D$4=0," ",$D$4)</f>
        <v> </v>
      </c>
      <c r="E100" s="36"/>
      <c r="F100" s="37"/>
      <c r="G100" s="27"/>
      <c r="H100" s="34"/>
      <c r="I100" s="34"/>
      <c r="J100" s="35" t="n">
        <f aca="false">SUM(G100:I100)</f>
        <v>0</v>
      </c>
    </row>
    <row r="101" customFormat="false" ht="21" hidden="false" customHeight="true" outlineLevel="0" collapsed="false">
      <c r="A101" s="29" t="n">
        <v>98</v>
      </c>
      <c r="B101" s="30" t="str">
        <f aca="false">IF($B$4=0," ",$B$4)</f>
        <v> </v>
      </c>
      <c r="C101" s="31" t="str">
        <f aca="false">IF($C$4=0," ",$C$4)</f>
        <v> </v>
      </c>
      <c r="D101" s="32" t="str">
        <f aca="false">IF($D$4=0," ",$D$4)</f>
        <v> </v>
      </c>
      <c r="E101" s="36"/>
      <c r="F101" s="37"/>
      <c r="G101" s="27"/>
      <c r="H101" s="34"/>
      <c r="I101" s="34"/>
      <c r="J101" s="35" t="n">
        <f aca="false">SUM(G101:I101)</f>
        <v>0</v>
      </c>
    </row>
    <row r="102" customFormat="false" ht="21" hidden="false" customHeight="true" outlineLevel="0" collapsed="false">
      <c r="A102" s="29" t="n">
        <v>99</v>
      </c>
      <c r="B102" s="30" t="str">
        <f aca="false">IF($B$4=0," ",$B$4)</f>
        <v> </v>
      </c>
      <c r="C102" s="31" t="str">
        <f aca="false">IF($C$4=0," ",$C$4)</f>
        <v> </v>
      </c>
      <c r="D102" s="32" t="str">
        <f aca="false">IF($D$4=0," ",$D$4)</f>
        <v> </v>
      </c>
      <c r="E102" s="36"/>
      <c r="F102" s="37"/>
      <c r="G102" s="27"/>
      <c r="H102" s="34"/>
      <c r="I102" s="34"/>
      <c r="J102" s="35" t="n">
        <f aca="false">SUM(G102:I102)</f>
        <v>0</v>
      </c>
    </row>
    <row r="103" customFormat="false" ht="21" hidden="false" customHeight="true" outlineLevel="0" collapsed="false">
      <c r="A103" s="29" t="n">
        <v>100</v>
      </c>
      <c r="B103" s="30" t="str">
        <f aca="false">IF($B$4=0," ",$B$4)</f>
        <v> </v>
      </c>
      <c r="C103" s="31" t="str">
        <f aca="false">IF($C$4=0," ",$C$4)</f>
        <v> </v>
      </c>
      <c r="D103" s="32" t="str">
        <f aca="false">IF($D$4=0," ",$D$4)</f>
        <v> </v>
      </c>
      <c r="E103" s="36"/>
      <c r="F103" s="37"/>
      <c r="G103" s="27"/>
      <c r="H103" s="34"/>
      <c r="I103" s="34"/>
      <c r="J103" s="35" t="n">
        <f aca="false">SUM(G103:I103)</f>
        <v>0</v>
      </c>
    </row>
    <row r="104" customFormat="false" ht="21" hidden="false" customHeight="true" outlineLevel="0" collapsed="false">
      <c r="A104" s="29" t="n">
        <v>101</v>
      </c>
      <c r="B104" s="30" t="str">
        <f aca="false">IF($B$4=0," ",$B$4)</f>
        <v> </v>
      </c>
      <c r="C104" s="31" t="str">
        <f aca="false">IF($C$4=0," ",$C$4)</f>
        <v> </v>
      </c>
      <c r="D104" s="32" t="str">
        <f aca="false">IF($D$4=0," ",$D$4)</f>
        <v> </v>
      </c>
      <c r="E104" s="36"/>
      <c r="F104" s="37"/>
      <c r="G104" s="27"/>
      <c r="H104" s="34"/>
      <c r="I104" s="34"/>
      <c r="J104" s="35" t="n">
        <f aca="false">SUM(G104:I104)</f>
        <v>0</v>
      </c>
    </row>
    <row r="105" customFormat="false" ht="21" hidden="false" customHeight="true" outlineLevel="0" collapsed="false">
      <c r="A105" s="29" t="n">
        <v>102</v>
      </c>
      <c r="B105" s="30" t="str">
        <f aca="false">IF($B$4=0," ",$B$4)</f>
        <v> </v>
      </c>
      <c r="C105" s="31" t="str">
        <f aca="false">IF($C$4=0," ",$C$4)</f>
        <v> </v>
      </c>
      <c r="D105" s="32" t="str">
        <f aca="false">IF($D$4=0," ",$D$4)</f>
        <v> </v>
      </c>
      <c r="E105" s="36"/>
      <c r="F105" s="37"/>
      <c r="G105" s="27"/>
      <c r="H105" s="34"/>
      <c r="I105" s="34"/>
      <c r="J105" s="35" t="n">
        <f aca="false">SUM(G105:I105)</f>
        <v>0</v>
      </c>
    </row>
    <row r="106" customFormat="false" ht="21" hidden="false" customHeight="true" outlineLevel="0" collapsed="false">
      <c r="A106" s="29" t="n">
        <v>103</v>
      </c>
      <c r="B106" s="30" t="str">
        <f aca="false">IF($B$4=0," ",$B$4)</f>
        <v> </v>
      </c>
      <c r="C106" s="31" t="str">
        <f aca="false">IF($C$4=0," ",$C$4)</f>
        <v> </v>
      </c>
      <c r="D106" s="32" t="str">
        <f aca="false">IF($D$4=0," ",$D$4)</f>
        <v> </v>
      </c>
      <c r="E106" s="36"/>
      <c r="F106" s="37"/>
      <c r="G106" s="27"/>
      <c r="H106" s="34"/>
      <c r="I106" s="34"/>
      <c r="J106" s="35" t="n">
        <f aca="false">SUM(G106:I106)</f>
        <v>0</v>
      </c>
    </row>
    <row r="107" customFormat="false" ht="21" hidden="false" customHeight="true" outlineLevel="0" collapsed="false">
      <c r="A107" s="29" t="n">
        <v>104</v>
      </c>
      <c r="B107" s="30" t="str">
        <f aca="false">IF($B$4=0," ",$B$4)</f>
        <v> </v>
      </c>
      <c r="C107" s="31" t="str">
        <f aca="false">IF($C$4=0," ",$C$4)</f>
        <v> </v>
      </c>
      <c r="D107" s="32" t="str">
        <f aca="false">IF($D$4=0," ",$D$4)</f>
        <v> </v>
      </c>
      <c r="E107" s="36"/>
      <c r="F107" s="37"/>
      <c r="G107" s="27"/>
      <c r="H107" s="34"/>
      <c r="I107" s="34"/>
      <c r="J107" s="35" t="n">
        <f aca="false">SUM(G107:I107)</f>
        <v>0</v>
      </c>
    </row>
    <row r="108" customFormat="false" ht="21" hidden="false" customHeight="true" outlineLevel="0" collapsed="false">
      <c r="A108" s="29" t="n">
        <v>105</v>
      </c>
      <c r="B108" s="30" t="str">
        <f aca="false">IF($B$4=0," ",$B$4)</f>
        <v> </v>
      </c>
      <c r="C108" s="31" t="str">
        <f aca="false">IF($C$4=0," ",$C$4)</f>
        <v> </v>
      </c>
      <c r="D108" s="32" t="str">
        <f aca="false">IF($D$4=0," ",$D$4)</f>
        <v> </v>
      </c>
      <c r="E108" s="36"/>
      <c r="F108" s="37"/>
      <c r="G108" s="27"/>
      <c r="H108" s="34"/>
      <c r="I108" s="34"/>
      <c r="J108" s="35" t="n">
        <f aca="false">SUM(G108:I108)</f>
        <v>0</v>
      </c>
    </row>
    <row r="109" customFormat="false" ht="21" hidden="false" customHeight="true" outlineLevel="0" collapsed="false">
      <c r="A109" s="29" t="n">
        <v>106</v>
      </c>
      <c r="B109" s="30" t="str">
        <f aca="false">IF($B$4=0," ",$B$4)</f>
        <v> </v>
      </c>
      <c r="C109" s="31" t="str">
        <f aca="false">IF($C$4=0," ",$C$4)</f>
        <v> </v>
      </c>
      <c r="D109" s="32" t="str">
        <f aca="false">IF($D$4=0," ",$D$4)</f>
        <v> </v>
      </c>
      <c r="E109" s="36"/>
      <c r="F109" s="37"/>
      <c r="G109" s="27"/>
      <c r="H109" s="34"/>
      <c r="I109" s="34"/>
      <c r="J109" s="35" t="n">
        <f aca="false">SUM(G109:I109)</f>
        <v>0</v>
      </c>
    </row>
    <row r="110" customFormat="false" ht="21" hidden="false" customHeight="true" outlineLevel="0" collapsed="false">
      <c r="A110" s="29" t="n">
        <v>107</v>
      </c>
      <c r="B110" s="30" t="str">
        <f aca="false">IF($B$4=0," ",$B$4)</f>
        <v> </v>
      </c>
      <c r="C110" s="31" t="str">
        <f aca="false">IF($C$4=0," ",$C$4)</f>
        <v> </v>
      </c>
      <c r="D110" s="32" t="str">
        <f aca="false">IF($D$4=0," ",$D$4)</f>
        <v> </v>
      </c>
      <c r="E110" s="36"/>
      <c r="F110" s="37"/>
      <c r="G110" s="27"/>
      <c r="H110" s="34"/>
      <c r="I110" s="34"/>
      <c r="J110" s="35" t="n">
        <f aca="false">SUM(G110:I110)</f>
        <v>0</v>
      </c>
    </row>
    <row r="111" customFormat="false" ht="21" hidden="false" customHeight="true" outlineLevel="0" collapsed="false">
      <c r="A111" s="29" t="n">
        <v>108</v>
      </c>
      <c r="B111" s="30" t="str">
        <f aca="false">IF($B$4=0," ",$B$4)</f>
        <v> </v>
      </c>
      <c r="C111" s="31" t="str">
        <f aca="false">IF($C$4=0," ",$C$4)</f>
        <v> </v>
      </c>
      <c r="D111" s="32" t="str">
        <f aca="false">IF($D$4=0," ",$D$4)</f>
        <v> </v>
      </c>
      <c r="E111" s="36"/>
      <c r="F111" s="37"/>
      <c r="G111" s="27"/>
      <c r="H111" s="34"/>
      <c r="I111" s="34"/>
      <c r="J111" s="35" t="n">
        <f aca="false">SUM(G111:I111)</f>
        <v>0</v>
      </c>
    </row>
    <row r="112" customFormat="false" ht="21" hidden="false" customHeight="true" outlineLevel="0" collapsed="false">
      <c r="A112" s="29" t="n">
        <v>109</v>
      </c>
      <c r="B112" s="30" t="str">
        <f aca="false">IF($B$4=0," ",$B$4)</f>
        <v> </v>
      </c>
      <c r="C112" s="31" t="str">
        <f aca="false">IF($C$4=0," ",$C$4)</f>
        <v> </v>
      </c>
      <c r="D112" s="32" t="str">
        <f aca="false">IF($D$4=0," ",$D$4)</f>
        <v> </v>
      </c>
      <c r="E112" s="36"/>
      <c r="F112" s="37"/>
      <c r="G112" s="27"/>
      <c r="H112" s="34"/>
      <c r="I112" s="34"/>
      <c r="J112" s="35" t="n">
        <f aca="false">SUM(G112:I112)</f>
        <v>0</v>
      </c>
    </row>
    <row r="113" customFormat="false" ht="21" hidden="false" customHeight="true" outlineLevel="0" collapsed="false">
      <c r="A113" s="29" t="n">
        <v>110</v>
      </c>
      <c r="B113" s="30" t="str">
        <f aca="false">IF($B$4=0," ",$B$4)</f>
        <v> </v>
      </c>
      <c r="C113" s="31" t="str">
        <f aca="false">IF($C$4=0," ",$C$4)</f>
        <v> </v>
      </c>
      <c r="D113" s="32" t="str">
        <f aca="false">IF($D$4=0," ",$D$4)</f>
        <v> </v>
      </c>
      <c r="E113" s="36"/>
      <c r="F113" s="37"/>
      <c r="G113" s="27"/>
      <c r="H113" s="34"/>
      <c r="I113" s="34"/>
      <c r="J113" s="35" t="n">
        <f aca="false">SUM(G113:I113)</f>
        <v>0</v>
      </c>
    </row>
    <row r="114" customFormat="false" ht="21" hidden="false" customHeight="true" outlineLevel="0" collapsed="false">
      <c r="A114" s="29" t="n">
        <v>111</v>
      </c>
      <c r="B114" s="30" t="str">
        <f aca="false">IF($B$4=0," ",$B$4)</f>
        <v> </v>
      </c>
      <c r="C114" s="31" t="str">
        <f aca="false">IF($C$4=0," ",$C$4)</f>
        <v> </v>
      </c>
      <c r="D114" s="32" t="str">
        <f aca="false">IF($D$4=0," ",$D$4)</f>
        <v> </v>
      </c>
      <c r="E114" s="36"/>
      <c r="F114" s="37"/>
      <c r="G114" s="27"/>
      <c r="H114" s="34"/>
      <c r="I114" s="34"/>
      <c r="J114" s="35" t="n">
        <f aca="false">SUM(G114:I114)</f>
        <v>0</v>
      </c>
    </row>
    <row r="115" customFormat="false" ht="21" hidden="false" customHeight="true" outlineLevel="0" collapsed="false">
      <c r="A115" s="29" t="n">
        <v>112</v>
      </c>
      <c r="B115" s="30" t="str">
        <f aca="false">IF($B$4=0," ",$B$4)</f>
        <v> </v>
      </c>
      <c r="C115" s="31" t="str">
        <f aca="false">IF($C$4=0," ",$C$4)</f>
        <v> </v>
      </c>
      <c r="D115" s="32" t="str">
        <f aca="false">IF($D$4=0," ",$D$4)</f>
        <v> </v>
      </c>
      <c r="E115" s="36"/>
      <c r="F115" s="37"/>
      <c r="G115" s="27"/>
      <c r="H115" s="34"/>
      <c r="I115" s="34"/>
      <c r="J115" s="35" t="n">
        <f aca="false">SUM(G115:I115)</f>
        <v>0</v>
      </c>
    </row>
    <row r="116" customFormat="false" ht="21" hidden="false" customHeight="true" outlineLevel="0" collapsed="false">
      <c r="A116" s="29" t="n">
        <v>113</v>
      </c>
      <c r="B116" s="30" t="str">
        <f aca="false">IF($B$4=0," ",$B$4)</f>
        <v> </v>
      </c>
      <c r="C116" s="31" t="str">
        <f aca="false">IF($C$4=0," ",$C$4)</f>
        <v> </v>
      </c>
      <c r="D116" s="32" t="str">
        <f aca="false">IF($D$4=0," ",$D$4)</f>
        <v> </v>
      </c>
      <c r="E116" s="36"/>
      <c r="F116" s="37"/>
      <c r="G116" s="27"/>
      <c r="H116" s="34"/>
      <c r="I116" s="34"/>
      <c r="J116" s="35" t="n">
        <f aca="false">SUM(G116:I116)</f>
        <v>0</v>
      </c>
    </row>
    <row r="117" customFormat="false" ht="21" hidden="false" customHeight="true" outlineLevel="0" collapsed="false">
      <c r="A117" s="29" t="n">
        <v>114</v>
      </c>
      <c r="B117" s="30" t="str">
        <f aca="false">IF($B$4=0," ",$B$4)</f>
        <v> </v>
      </c>
      <c r="C117" s="31" t="str">
        <f aca="false">IF($C$4=0," ",$C$4)</f>
        <v> </v>
      </c>
      <c r="D117" s="32" t="str">
        <f aca="false">IF($D$4=0," ",$D$4)</f>
        <v> </v>
      </c>
      <c r="E117" s="36"/>
      <c r="F117" s="37"/>
      <c r="G117" s="27"/>
      <c r="H117" s="34"/>
      <c r="I117" s="34"/>
      <c r="J117" s="35" t="n">
        <f aca="false">SUM(G117:I117)</f>
        <v>0</v>
      </c>
    </row>
    <row r="118" customFormat="false" ht="21" hidden="false" customHeight="true" outlineLevel="0" collapsed="false">
      <c r="A118" s="29" t="n">
        <v>115</v>
      </c>
      <c r="B118" s="30" t="str">
        <f aca="false">IF($B$4=0," ",$B$4)</f>
        <v> </v>
      </c>
      <c r="C118" s="31" t="str">
        <f aca="false">IF($C$4=0," ",$C$4)</f>
        <v> </v>
      </c>
      <c r="D118" s="32" t="str">
        <f aca="false">IF($D$4=0," ",$D$4)</f>
        <v> </v>
      </c>
      <c r="E118" s="36"/>
      <c r="F118" s="37"/>
      <c r="G118" s="27"/>
      <c r="H118" s="34"/>
      <c r="I118" s="34"/>
      <c r="J118" s="35" t="n">
        <f aca="false">SUM(G118:I118)</f>
        <v>0</v>
      </c>
    </row>
    <row r="119" customFormat="false" ht="21" hidden="false" customHeight="true" outlineLevel="0" collapsed="false">
      <c r="A119" s="29" t="n">
        <v>116</v>
      </c>
      <c r="B119" s="30" t="str">
        <f aca="false">IF($B$4=0," ",$B$4)</f>
        <v> </v>
      </c>
      <c r="C119" s="31" t="str">
        <f aca="false">IF($C$4=0," ",$C$4)</f>
        <v> </v>
      </c>
      <c r="D119" s="32" t="str">
        <f aca="false">IF($D$4=0," ",$D$4)</f>
        <v> </v>
      </c>
      <c r="E119" s="36"/>
      <c r="F119" s="37"/>
      <c r="G119" s="27"/>
      <c r="H119" s="34"/>
      <c r="I119" s="34"/>
      <c r="J119" s="35" t="n">
        <f aca="false">SUM(G119:I119)</f>
        <v>0</v>
      </c>
    </row>
    <row r="120" customFormat="false" ht="21" hidden="false" customHeight="true" outlineLevel="0" collapsed="false">
      <c r="A120" s="29" t="n">
        <v>117</v>
      </c>
      <c r="B120" s="30" t="str">
        <f aca="false">IF($B$4=0," ",$B$4)</f>
        <v> </v>
      </c>
      <c r="C120" s="31" t="str">
        <f aca="false">IF($C$4=0," ",$C$4)</f>
        <v> </v>
      </c>
      <c r="D120" s="32" t="str">
        <f aca="false">IF($D$4=0," ",$D$4)</f>
        <v> </v>
      </c>
      <c r="E120" s="36"/>
      <c r="F120" s="37"/>
      <c r="G120" s="27"/>
      <c r="H120" s="34"/>
      <c r="I120" s="34"/>
      <c r="J120" s="35" t="n">
        <f aca="false">SUM(G120:I120)</f>
        <v>0</v>
      </c>
    </row>
    <row r="121" customFormat="false" ht="21" hidden="false" customHeight="true" outlineLevel="0" collapsed="false">
      <c r="A121" s="29" t="n">
        <v>118</v>
      </c>
      <c r="B121" s="30" t="str">
        <f aca="false">IF($B$4=0," ",$B$4)</f>
        <v> </v>
      </c>
      <c r="C121" s="31" t="str">
        <f aca="false">IF($C$4=0," ",$C$4)</f>
        <v> </v>
      </c>
      <c r="D121" s="32" t="str">
        <f aca="false">IF($D$4=0," ",$D$4)</f>
        <v> </v>
      </c>
      <c r="E121" s="36"/>
      <c r="F121" s="37"/>
      <c r="G121" s="27"/>
      <c r="H121" s="34"/>
      <c r="I121" s="34"/>
      <c r="J121" s="35" t="n">
        <f aca="false">SUM(G121:I121)</f>
        <v>0</v>
      </c>
    </row>
    <row r="122" customFormat="false" ht="21" hidden="false" customHeight="true" outlineLevel="0" collapsed="false">
      <c r="A122" s="29" t="n">
        <v>119</v>
      </c>
      <c r="B122" s="30" t="str">
        <f aca="false">IF($B$4=0," ",$B$4)</f>
        <v> </v>
      </c>
      <c r="C122" s="31" t="str">
        <f aca="false">IF($C$4=0," ",$C$4)</f>
        <v> </v>
      </c>
      <c r="D122" s="32" t="str">
        <f aca="false">IF($D$4=0," ",$D$4)</f>
        <v> </v>
      </c>
      <c r="E122" s="36"/>
      <c r="F122" s="37"/>
      <c r="G122" s="27"/>
      <c r="H122" s="34"/>
      <c r="I122" s="34"/>
      <c r="J122" s="35" t="n">
        <f aca="false">SUM(G122:I122)</f>
        <v>0</v>
      </c>
    </row>
    <row r="123" customFormat="false" ht="21" hidden="false" customHeight="true" outlineLevel="0" collapsed="false">
      <c r="A123" s="29" t="n">
        <v>120</v>
      </c>
      <c r="B123" s="30" t="str">
        <f aca="false">IF($B$4=0," ",$B$4)</f>
        <v> </v>
      </c>
      <c r="C123" s="31" t="str">
        <f aca="false">IF($C$4=0," ",$C$4)</f>
        <v> </v>
      </c>
      <c r="D123" s="32" t="str">
        <f aca="false">IF($D$4=0," ",$D$4)</f>
        <v> </v>
      </c>
      <c r="E123" s="36"/>
      <c r="F123" s="37"/>
      <c r="G123" s="27"/>
      <c r="H123" s="34"/>
      <c r="I123" s="34"/>
      <c r="J123" s="35" t="n">
        <f aca="false">SUM(G123:I123)</f>
        <v>0</v>
      </c>
    </row>
    <row r="124" customFormat="false" ht="21" hidden="false" customHeight="true" outlineLevel="0" collapsed="false">
      <c r="A124" s="29" t="n">
        <v>121</v>
      </c>
      <c r="B124" s="30" t="str">
        <f aca="false">IF($B$4=0," ",$B$4)</f>
        <v> </v>
      </c>
      <c r="C124" s="31" t="str">
        <f aca="false">IF($C$4=0," ",$C$4)</f>
        <v> </v>
      </c>
      <c r="D124" s="32" t="str">
        <f aca="false">IF($D$4=0," ",$D$4)</f>
        <v> </v>
      </c>
      <c r="E124" s="36"/>
      <c r="F124" s="37"/>
      <c r="G124" s="27"/>
      <c r="H124" s="34"/>
      <c r="I124" s="34"/>
      <c r="J124" s="35" t="n">
        <f aca="false">SUM(G124:I124)</f>
        <v>0</v>
      </c>
    </row>
    <row r="125" customFormat="false" ht="21" hidden="false" customHeight="true" outlineLevel="0" collapsed="false">
      <c r="A125" s="29" t="n">
        <v>122</v>
      </c>
      <c r="B125" s="30" t="str">
        <f aca="false">IF($B$4=0," ",$B$4)</f>
        <v> </v>
      </c>
      <c r="C125" s="31" t="str">
        <f aca="false">IF($C$4=0," ",$C$4)</f>
        <v> </v>
      </c>
      <c r="D125" s="32" t="str">
        <f aca="false">IF($D$4=0," ",$D$4)</f>
        <v> </v>
      </c>
      <c r="E125" s="36"/>
      <c r="F125" s="37"/>
      <c r="G125" s="27"/>
      <c r="H125" s="34"/>
      <c r="I125" s="34"/>
      <c r="J125" s="35" t="n">
        <f aca="false">SUM(G125:I125)</f>
        <v>0</v>
      </c>
    </row>
    <row r="126" customFormat="false" ht="21" hidden="false" customHeight="true" outlineLevel="0" collapsed="false">
      <c r="A126" s="29" t="n">
        <v>123</v>
      </c>
      <c r="B126" s="30" t="str">
        <f aca="false">IF($B$4=0," ",$B$4)</f>
        <v> </v>
      </c>
      <c r="C126" s="31" t="str">
        <f aca="false">IF($C$4=0," ",$C$4)</f>
        <v> </v>
      </c>
      <c r="D126" s="32" t="str">
        <f aca="false">IF($D$4=0," ",$D$4)</f>
        <v> </v>
      </c>
      <c r="E126" s="36"/>
      <c r="F126" s="37"/>
      <c r="G126" s="27"/>
      <c r="H126" s="34"/>
      <c r="I126" s="34"/>
      <c r="J126" s="35" t="n">
        <f aca="false">SUM(G126:I126)</f>
        <v>0</v>
      </c>
    </row>
    <row r="127" customFormat="false" ht="21" hidden="false" customHeight="true" outlineLevel="0" collapsed="false">
      <c r="A127" s="29" t="n">
        <v>124</v>
      </c>
      <c r="B127" s="30" t="str">
        <f aca="false">IF($B$4=0," ",$B$4)</f>
        <v> </v>
      </c>
      <c r="C127" s="31" t="str">
        <f aca="false">IF($C$4=0," ",$C$4)</f>
        <v> </v>
      </c>
      <c r="D127" s="32" t="str">
        <f aca="false">IF($D$4=0," ",$D$4)</f>
        <v> </v>
      </c>
      <c r="E127" s="36"/>
      <c r="F127" s="37"/>
      <c r="G127" s="27"/>
      <c r="H127" s="34"/>
      <c r="I127" s="34"/>
      <c r="J127" s="35" t="n">
        <f aca="false">SUM(G127:I127)</f>
        <v>0</v>
      </c>
    </row>
    <row r="128" customFormat="false" ht="21" hidden="false" customHeight="true" outlineLevel="0" collapsed="false">
      <c r="A128" s="29" t="n">
        <v>125</v>
      </c>
      <c r="B128" s="30" t="str">
        <f aca="false">IF($B$4=0," ",$B$4)</f>
        <v> </v>
      </c>
      <c r="C128" s="31" t="str">
        <f aca="false">IF($C$4=0," ",$C$4)</f>
        <v> </v>
      </c>
      <c r="D128" s="32" t="str">
        <f aca="false">IF($D$4=0," ",$D$4)</f>
        <v> </v>
      </c>
      <c r="E128" s="36"/>
      <c r="F128" s="37"/>
      <c r="G128" s="27"/>
      <c r="H128" s="34"/>
      <c r="I128" s="34"/>
      <c r="J128" s="35" t="n">
        <f aca="false">SUM(G128:I128)</f>
        <v>0</v>
      </c>
    </row>
    <row r="129" customFormat="false" ht="21" hidden="false" customHeight="true" outlineLevel="0" collapsed="false">
      <c r="A129" s="29" t="n">
        <v>126</v>
      </c>
      <c r="B129" s="30" t="str">
        <f aca="false">IF($B$4=0," ",$B$4)</f>
        <v> </v>
      </c>
      <c r="C129" s="31" t="str">
        <f aca="false">IF($C$4=0," ",$C$4)</f>
        <v> </v>
      </c>
      <c r="D129" s="32" t="str">
        <f aca="false">IF($D$4=0," ",$D$4)</f>
        <v> </v>
      </c>
      <c r="E129" s="36"/>
      <c r="F129" s="37"/>
      <c r="G129" s="27"/>
      <c r="H129" s="34"/>
      <c r="I129" s="34"/>
      <c r="J129" s="35" t="n">
        <f aca="false">SUM(G129:I129)</f>
        <v>0</v>
      </c>
    </row>
    <row r="130" customFormat="false" ht="21" hidden="false" customHeight="true" outlineLevel="0" collapsed="false">
      <c r="A130" s="29" t="n">
        <v>127</v>
      </c>
      <c r="B130" s="30" t="str">
        <f aca="false">IF($B$4=0," ",$B$4)</f>
        <v> </v>
      </c>
      <c r="C130" s="31" t="str">
        <f aca="false">IF($C$4=0," ",$C$4)</f>
        <v> </v>
      </c>
      <c r="D130" s="32" t="str">
        <f aca="false">IF($D$4=0," ",$D$4)</f>
        <v> </v>
      </c>
      <c r="E130" s="36"/>
      <c r="F130" s="37"/>
      <c r="G130" s="27"/>
      <c r="H130" s="34"/>
      <c r="I130" s="34"/>
      <c r="J130" s="35" t="n">
        <f aca="false">SUM(G130:I130)</f>
        <v>0</v>
      </c>
    </row>
    <row r="131" customFormat="false" ht="21" hidden="false" customHeight="true" outlineLevel="0" collapsed="false">
      <c r="A131" s="29" t="n">
        <v>128</v>
      </c>
      <c r="B131" s="30" t="str">
        <f aca="false">IF($B$4=0," ",$B$4)</f>
        <v> </v>
      </c>
      <c r="C131" s="31" t="str">
        <f aca="false">IF($C$4=0," ",$C$4)</f>
        <v> </v>
      </c>
      <c r="D131" s="32" t="str">
        <f aca="false">IF($D$4=0," ",$D$4)</f>
        <v> </v>
      </c>
      <c r="E131" s="36"/>
      <c r="F131" s="37"/>
      <c r="G131" s="27"/>
      <c r="H131" s="34"/>
      <c r="I131" s="34"/>
      <c r="J131" s="35" t="n">
        <f aca="false">SUM(G131:I131)</f>
        <v>0</v>
      </c>
    </row>
    <row r="132" customFormat="false" ht="21" hidden="false" customHeight="true" outlineLevel="0" collapsed="false">
      <c r="A132" s="29" t="n">
        <v>129</v>
      </c>
      <c r="B132" s="30" t="str">
        <f aca="false">IF($B$4=0," ",$B$4)</f>
        <v> </v>
      </c>
      <c r="C132" s="31" t="str">
        <f aca="false">IF($C$4=0," ",$C$4)</f>
        <v> </v>
      </c>
      <c r="D132" s="32" t="str">
        <f aca="false">IF($D$4=0," ",$D$4)</f>
        <v> </v>
      </c>
      <c r="E132" s="36"/>
      <c r="F132" s="37"/>
      <c r="G132" s="27"/>
      <c r="H132" s="34"/>
      <c r="I132" s="34"/>
      <c r="J132" s="35" t="n">
        <f aca="false">SUM(G132:I132)</f>
        <v>0</v>
      </c>
    </row>
    <row r="133" customFormat="false" ht="21" hidden="false" customHeight="true" outlineLevel="0" collapsed="false">
      <c r="A133" s="29" t="n">
        <v>130</v>
      </c>
      <c r="B133" s="30" t="str">
        <f aca="false">IF($B$4=0," ",$B$4)</f>
        <v> </v>
      </c>
      <c r="C133" s="31" t="str">
        <f aca="false">IF($C$4=0," ",$C$4)</f>
        <v> </v>
      </c>
      <c r="D133" s="32" t="str">
        <f aca="false">IF($D$4=0," ",$D$4)</f>
        <v> </v>
      </c>
      <c r="E133" s="36"/>
      <c r="F133" s="37"/>
      <c r="G133" s="27"/>
      <c r="H133" s="34"/>
      <c r="I133" s="34"/>
      <c r="J133" s="35" t="n">
        <f aca="false">SUM(G133:I133)</f>
        <v>0</v>
      </c>
    </row>
    <row r="134" customFormat="false" ht="21" hidden="false" customHeight="true" outlineLevel="0" collapsed="false">
      <c r="A134" s="29" t="n">
        <v>131</v>
      </c>
      <c r="B134" s="30" t="str">
        <f aca="false">IF($B$4=0," ",$B$4)</f>
        <v> </v>
      </c>
      <c r="C134" s="31" t="str">
        <f aca="false">IF($C$4=0," ",$C$4)</f>
        <v> </v>
      </c>
      <c r="D134" s="32" t="str">
        <f aca="false">IF($D$4=0," ",$D$4)</f>
        <v> </v>
      </c>
      <c r="E134" s="36"/>
      <c r="F134" s="37"/>
      <c r="G134" s="27"/>
      <c r="H134" s="34"/>
      <c r="I134" s="34"/>
      <c r="J134" s="35" t="n">
        <f aca="false">SUM(G134:I134)</f>
        <v>0</v>
      </c>
    </row>
    <row r="135" customFormat="false" ht="21" hidden="false" customHeight="true" outlineLevel="0" collapsed="false">
      <c r="A135" s="29" t="n">
        <v>132</v>
      </c>
      <c r="B135" s="30" t="str">
        <f aca="false">IF($B$4=0," ",$B$4)</f>
        <v> </v>
      </c>
      <c r="C135" s="31" t="str">
        <f aca="false">IF($C$4=0," ",$C$4)</f>
        <v> </v>
      </c>
      <c r="D135" s="32" t="str">
        <f aca="false">IF($D$4=0," ",$D$4)</f>
        <v> </v>
      </c>
      <c r="E135" s="36"/>
      <c r="F135" s="37"/>
      <c r="G135" s="27"/>
      <c r="H135" s="34"/>
      <c r="I135" s="34"/>
      <c r="J135" s="35" t="n">
        <f aca="false">SUM(G135:I135)</f>
        <v>0</v>
      </c>
    </row>
    <row r="136" customFormat="false" ht="21" hidden="false" customHeight="true" outlineLevel="0" collapsed="false">
      <c r="A136" s="29" t="n">
        <v>133</v>
      </c>
      <c r="B136" s="30" t="str">
        <f aca="false">IF($B$4=0," ",$B$4)</f>
        <v> </v>
      </c>
      <c r="C136" s="31" t="str">
        <f aca="false">IF($C$4=0," ",$C$4)</f>
        <v> </v>
      </c>
      <c r="D136" s="32" t="str">
        <f aca="false">IF($D$4=0," ",$D$4)</f>
        <v> </v>
      </c>
      <c r="E136" s="36"/>
      <c r="F136" s="37"/>
      <c r="G136" s="27"/>
      <c r="H136" s="34"/>
      <c r="I136" s="34"/>
      <c r="J136" s="35" t="n">
        <f aca="false">SUM(G136:I136)</f>
        <v>0</v>
      </c>
    </row>
    <row r="137" customFormat="false" ht="21" hidden="false" customHeight="true" outlineLevel="0" collapsed="false">
      <c r="A137" s="29" t="n">
        <v>134</v>
      </c>
      <c r="B137" s="30" t="str">
        <f aca="false">IF($B$4=0," ",$B$4)</f>
        <v> </v>
      </c>
      <c r="C137" s="31" t="str">
        <f aca="false">IF($C$4=0," ",$C$4)</f>
        <v> </v>
      </c>
      <c r="D137" s="32" t="str">
        <f aca="false">IF($D$4=0," ",$D$4)</f>
        <v> </v>
      </c>
      <c r="E137" s="36"/>
      <c r="F137" s="37"/>
      <c r="G137" s="27"/>
      <c r="H137" s="34"/>
      <c r="I137" s="34"/>
      <c r="J137" s="35" t="n">
        <f aca="false">SUM(G137:I137)</f>
        <v>0</v>
      </c>
    </row>
    <row r="138" customFormat="false" ht="21" hidden="false" customHeight="true" outlineLevel="0" collapsed="false">
      <c r="A138" s="29" t="n">
        <v>135</v>
      </c>
      <c r="B138" s="30" t="str">
        <f aca="false">IF($B$4=0," ",$B$4)</f>
        <v> </v>
      </c>
      <c r="C138" s="31" t="str">
        <f aca="false">IF($C$4=0," ",$C$4)</f>
        <v> </v>
      </c>
      <c r="D138" s="32" t="str">
        <f aca="false">IF($D$4=0," ",$D$4)</f>
        <v> </v>
      </c>
      <c r="E138" s="36"/>
      <c r="F138" s="37"/>
      <c r="G138" s="27"/>
      <c r="H138" s="34"/>
      <c r="I138" s="34"/>
      <c r="J138" s="35" t="n">
        <f aca="false">SUM(G138:I138)</f>
        <v>0</v>
      </c>
    </row>
    <row r="139" customFormat="false" ht="21" hidden="false" customHeight="true" outlineLevel="0" collapsed="false">
      <c r="A139" s="29" t="n">
        <v>136</v>
      </c>
      <c r="B139" s="30" t="str">
        <f aca="false">IF($B$4=0," ",$B$4)</f>
        <v> </v>
      </c>
      <c r="C139" s="31" t="str">
        <f aca="false">IF($C$4=0," ",$C$4)</f>
        <v> </v>
      </c>
      <c r="D139" s="32" t="str">
        <f aca="false">IF($D$4=0," ",$D$4)</f>
        <v> </v>
      </c>
      <c r="E139" s="36"/>
      <c r="F139" s="37"/>
      <c r="G139" s="27"/>
      <c r="H139" s="34"/>
      <c r="I139" s="34"/>
      <c r="J139" s="35" t="n">
        <f aca="false">SUM(G139:I139)</f>
        <v>0</v>
      </c>
    </row>
    <row r="140" customFormat="false" ht="21" hidden="false" customHeight="true" outlineLevel="0" collapsed="false">
      <c r="A140" s="29" t="n">
        <v>137</v>
      </c>
      <c r="B140" s="30" t="str">
        <f aca="false">IF($B$4=0," ",$B$4)</f>
        <v> </v>
      </c>
      <c r="C140" s="31" t="str">
        <f aca="false">IF($C$4=0," ",$C$4)</f>
        <v> </v>
      </c>
      <c r="D140" s="32" t="str">
        <f aca="false">IF($D$4=0," ",$D$4)</f>
        <v> </v>
      </c>
      <c r="E140" s="36"/>
      <c r="F140" s="37"/>
      <c r="G140" s="27"/>
      <c r="H140" s="34"/>
      <c r="I140" s="34"/>
      <c r="J140" s="35" t="n">
        <f aca="false">SUM(G140:I140)</f>
        <v>0</v>
      </c>
    </row>
    <row r="141" customFormat="false" ht="21" hidden="false" customHeight="true" outlineLevel="0" collapsed="false">
      <c r="A141" s="29" t="n">
        <v>138</v>
      </c>
      <c r="B141" s="30" t="str">
        <f aca="false">IF($B$4=0," ",$B$4)</f>
        <v> </v>
      </c>
      <c r="C141" s="31" t="str">
        <f aca="false">IF($C$4=0," ",$C$4)</f>
        <v> </v>
      </c>
      <c r="D141" s="32" t="str">
        <f aca="false">IF($D$4=0," ",$D$4)</f>
        <v> </v>
      </c>
      <c r="E141" s="36"/>
      <c r="F141" s="37"/>
      <c r="G141" s="27"/>
      <c r="H141" s="34"/>
      <c r="I141" s="34"/>
      <c r="J141" s="35" t="n">
        <f aca="false">SUM(G141:I141)</f>
        <v>0</v>
      </c>
    </row>
    <row r="142" customFormat="false" ht="21" hidden="false" customHeight="true" outlineLevel="0" collapsed="false">
      <c r="A142" s="29" t="n">
        <v>139</v>
      </c>
      <c r="B142" s="30" t="str">
        <f aca="false">IF($B$4=0," ",$B$4)</f>
        <v> </v>
      </c>
      <c r="C142" s="31" t="str">
        <f aca="false">IF($C$4=0," ",$C$4)</f>
        <v> </v>
      </c>
      <c r="D142" s="32" t="str">
        <f aca="false">IF($D$4=0," ",$D$4)</f>
        <v> </v>
      </c>
      <c r="E142" s="36"/>
      <c r="F142" s="37"/>
      <c r="G142" s="27"/>
      <c r="H142" s="34"/>
      <c r="I142" s="34"/>
      <c r="J142" s="35" t="n">
        <f aca="false">SUM(G142:I142)</f>
        <v>0</v>
      </c>
    </row>
    <row r="143" customFormat="false" ht="21" hidden="false" customHeight="true" outlineLevel="0" collapsed="false">
      <c r="A143" s="29" t="n">
        <v>140</v>
      </c>
      <c r="B143" s="30" t="str">
        <f aca="false">IF($B$4=0," ",$B$4)</f>
        <v> </v>
      </c>
      <c r="C143" s="31" t="str">
        <f aca="false">IF($C$4=0," ",$C$4)</f>
        <v> </v>
      </c>
      <c r="D143" s="32" t="str">
        <f aca="false">IF($D$4=0," ",$D$4)</f>
        <v> </v>
      </c>
      <c r="E143" s="36"/>
      <c r="F143" s="37"/>
      <c r="G143" s="27"/>
      <c r="H143" s="34"/>
      <c r="I143" s="34"/>
      <c r="J143" s="35" t="n">
        <f aca="false">SUM(G143:I143)</f>
        <v>0</v>
      </c>
    </row>
    <row r="144" customFormat="false" ht="21" hidden="false" customHeight="true" outlineLevel="0" collapsed="false">
      <c r="A144" s="29" t="n">
        <v>141</v>
      </c>
      <c r="B144" s="30" t="str">
        <f aca="false">IF($B$4=0," ",$B$4)</f>
        <v> </v>
      </c>
      <c r="C144" s="31" t="str">
        <f aca="false">IF($C$4=0," ",$C$4)</f>
        <v> </v>
      </c>
      <c r="D144" s="32" t="str">
        <f aca="false">IF($D$4=0," ",$D$4)</f>
        <v> </v>
      </c>
      <c r="E144" s="36"/>
      <c r="F144" s="37"/>
      <c r="G144" s="27"/>
      <c r="H144" s="34"/>
      <c r="I144" s="34"/>
      <c r="J144" s="35" t="n">
        <f aca="false">SUM(G144:I144)</f>
        <v>0</v>
      </c>
    </row>
    <row r="145" customFormat="false" ht="21" hidden="false" customHeight="true" outlineLevel="0" collapsed="false">
      <c r="A145" s="29" t="n">
        <v>142</v>
      </c>
      <c r="B145" s="30" t="str">
        <f aca="false">IF($B$4=0," ",$B$4)</f>
        <v> </v>
      </c>
      <c r="C145" s="31" t="str">
        <f aca="false">IF($C$4=0," ",$C$4)</f>
        <v> </v>
      </c>
      <c r="D145" s="32" t="str">
        <f aca="false">IF($D$4=0," ",$D$4)</f>
        <v> </v>
      </c>
      <c r="E145" s="36"/>
      <c r="F145" s="37"/>
      <c r="G145" s="27"/>
      <c r="H145" s="34"/>
      <c r="I145" s="34"/>
      <c r="J145" s="35" t="n">
        <f aca="false">SUM(G145:I145)</f>
        <v>0</v>
      </c>
    </row>
    <row r="146" customFormat="false" ht="21" hidden="false" customHeight="true" outlineLevel="0" collapsed="false">
      <c r="A146" s="29" t="n">
        <v>143</v>
      </c>
      <c r="B146" s="30" t="str">
        <f aca="false">IF($B$4=0," ",$B$4)</f>
        <v> </v>
      </c>
      <c r="C146" s="31" t="str">
        <f aca="false">IF($C$4=0," ",$C$4)</f>
        <v> </v>
      </c>
      <c r="D146" s="32" t="str">
        <f aca="false">IF($D$4=0," ",$D$4)</f>
        <v> </v>
      </c>
      <c r="E146" s="36"/>
      <c r="F146" s="37"/>
      <c r="G146" s="27"/>
      <c r="H146" s="34"/>
      <c r="I146" s="34"/>
      <c r="J146" s="35" t="n">
        <f aca="false">SUM(G146:I146)</f>
        <v>0</v>
      </c>
    </row>
    <row r="147" customFormat="false" ht="21" hidden="false" customHeight="true" outlineLevel="0" collapsed="false">
      <c r="A147" s="29" t="n">
        <v>144</v>
      </c>
      <c r="B147" s="30" t="str">
        <f aca="false">IF($B$4=0," ",$B$4)</f>
        <v> </v>
      </c>
      <c r="C147" s="31" t="str">
        <f aca="false">IF($C$4=0," ",$C$4)</f>
        <v> </v>
      </c>
      <c r="D147" s="32" t="str">
        <f aca="false">IF($D$4=0," ",$D$4)</f>
        <v> </v>
      </c>
      <c r="E147" s="36"/>
      <c r="F147" s="37"/>
      <c r="G147" s="27"/>
      <c r="H147" s="34"/>
      <c r="I147" s="34"/>
      <c r="J147" s="35" t="n">
        <f aca="false">SUM(G147:I147)</f>
        <v>0</v>
      </c>
    </row>
    <row r="148" customFormat="false" ht="21" hidden="false" customHeight="true" outlineLevel="0" collapsed="false">
      <c r="A148" s="29" t="n">
        <v>145</v>
      </c>
      <c r="B148" s="30" t="str">
        <f aca="false">IF($B$4=0," ",$B$4)</f>
        <v> </v>
      </c>
      <c r="C148" s="31" t="str">
        <f aca="false">IF($C$4=0," ",$C$4)</f>
        <v> </v>
      </c>
      <c r="D148" s="32" t="str">
        <f aca="false">IF($D$4=0," ",$D$4)</f>
        <v> </v>
      </c>
      <c r="E148" s="36"/>
      <c r="F148" s="37"/>
      <c r="G148" s="27"/>
      <c r="H148" s="34"/>
      <c r="I148" s="34"/>
      <c r="J148" s="35" t="n">
        <f aca="false">SUM(G148:I148)</f>
        <v>0</v>
      </c>
    </row>
    <row r="149" customFormat="false" ht="21" hidden="false" customHeight="true" outlineLevel="0" collapsed="false">
      <c r="A149" s="29" t="n">
        <v>146</v>
      </c>
      <c r="B149" s="30" t="str">
        <f aca="false">IF($B$4=0," ",$B$4)</f>
        <v> </v>
      </c>
      <c r="C149" s="31" t="str">
        <f aca="false">IF($C$4=0," ",$C$4)</f>
        <v> </v>
      </c>
      <c r="D149" s="32" t="str">
        <f aca="false">IF($D$4=0," ",$D$4)</f>
        <v> </v>
      </c>
      <c r="E149" s="36"/>
      <c r="F149" s="37"/>
      <c r="G149" s="27"/>
      <c r="H149" s="34"/>
      <c r="I149" s="34"/>
      <c r="J149" s="35" t="n">
        <f aca="false">SUM(G149:I149)</f>
        <v>0</v>
      </c>
    </row>
    <row r="150" customFormat="false" ht="21" hidden="false" customHeight="true" outlineLevel="0" collapsed="false">
      <c r="A150" s="29" t="n">
        <v>147</v>
      </c>
      <c r="B150" s="30" t="str">
        <f aca="false">IF($B$4=0," ",$B$4)</f>
        <v> </v>
      </c>
      <c r="C150" s="31" t="str">
        <f aca="false">IF($C$4=0," ",$C$4)</f>
        <v> </v>
      </c>
      <c r="D150" s="32" t="str">
        <f aca="false">IF($D$4=0," ",$D$4)</f>
        <v> </v>
      </c>
      <c r="E150" s="36"/>
      <c r="F150" s="37"/>
      <c r="G150" s="27"/>
      <c r="H150" s="34"/>
      <c r="I150" s="34"/>
      <c r="J150" s="35" t="n">
        <f aca="false">SUM(G150:I150)</f>
        <v>0</v>
      </c>
    </row>
    <row r="151" customFormat="false" ht="21" hidden="false" customHeight="true" outlineLevel="0" collapsed="false">
      <c r="A151" s="29" t="n">
        <v>148</v>
      </c>
      <c r="B151" s="30" t="str">
        <f aca="false">IF($B$4=0," ",$B$4)</f>
        <v> </v>
      </c>
      <c r="C151" s="31" t="str">
        <f aca="false">IF($C$4=0," ",$C$4)</f>
        <v> </v>
      </c>
      <c r="D151" s="32"/>
      <c r="E151" s="36"/>
      <c r="F151" s="37"/>
      <c r="G151" s="27"/>
      <c r="H151" s="34"/>
      <c r="I151" s="34"/>
      <c r="J151" s="35" t="n">
        <f aca="false">SUM(G151:I151)</f>
        <v>0</v>
      </c>
    </row>
    <row r="152" customFormat="false" ht="21" hidden="false" customHeight="true" outlineLevel="0" collapsed="false">
      <c r="A152" s="29" t="n">
        <v>149</v>
      </c>
      <c r="B152" s="30" t="str">
        <f aca="false">IF($B$4=0," ",$B$4)</f>
        <v> </v>
      </c>
      <c r="C152" s="31" t="str">
        <f aca="false">IF($C$4=0," ",$C$4)</f>
        <v> </v>
      </c>
      <c r="D152" s="32" t="str">
        <f aca="false">IF($D$4=0," ",$D$4)</f>
        <v> </v>
      </c>
      <c r="E152" s="36"/>
      <c r="F152" s="37"/>
      <c r="G152" s="27"/>
      <c r="H152" s="34"/>
      <c r="I152" s="34"/>
      <c r="J152" s="35" t="n">
        <f aca="false">SUM(G152:I152)</f>
        <v>0</v>
      </c>
    </row>
    <row r="153" customFormat="false" ht="21" hidden="false" customHeight="true" outlineLevel="0" collapsed="false">
      <c r="A153" s="29" t="n">
        <v>150</v>
      </c>
      <c r="B153" s="30" t="str">
        <f aca="false">IF($B$4=0," ",$B$4)</f>
        <v> </v>
      </c>
      <c r="C153" s="31" t="str">
        <f aca="false">IF($C$4=0," ",$C$4)</f>
        <v> </v>
      </c>
      <c r="D153" s="32" t="str">
        <f aca="false">IF($D$4=0," ",$D$4)</f>
        <v> </v>
      </c>
      <c r="E153" s="36"/>
      <c r="F153" s="37"/>
      <c r="G153" s="27"/>
      <c r="H153" s="34"/>
      <c r="I153" s="34"/>
      <c r="J153" s="35" t="n">
        <f aca="false">SUM(G153:I153)</f>
        <v>0</v>
      </c>
    </row>
    <row r="154" customFormat="false" ht="21" hidden="false" customHeight="true" outlineLevel="0" collapsed="false">
      <c r="A154" s="29" t="n">
        <v>151</v>
      </c>
      <c r="B154" s="30" t="str">
        <f aca="false">IF($B$4=0," ",$B$4)</f>
        <v> </v>
      </c>
      <c r="C154" s="31" t="str">
        <f aca="false">IF($C$4=0," ",$C$4)</f>
        <v> </v>
      </c>
      <c r="D154" s="32" t="str">
        <f aca="false">IF($D$4=0," ",$D$4)</f>
        <v> </v>
      </c>
      <c r="E154" s="36"/>
      <c r="F154" s="37"/>
      <c r="G154" s="27"/>
      <c r="H154" s="34"/>
      <c r="I154" s="34"/>
      <c r="J154" s="35" t="n">
        <f aca="false">SUM(G154:I154)</f>
        <v>0</v>
      </c>
    </row>
    <row r="155" customFormat="false" ht="21" hidden="false" customHeight="true" outlineLevel="0" collapsed="false">
      <c r="A155" s="29" t="n">
        <v>152</v>
      </c>
      <c r="B155" s="30" t="str">
        <f aca="false">IF($B$4=0," ",$B$4)</f>
        <v> </v>
      </c>
      <c r="C155" s="31" t="str">
        <f aca="false">IF($C$4=0," ",$C$4)</f>
        <v> </v>
      </c>
      <c r="D155" s="32" t="str">
        <f aca="false">IF($D$4=0," ",$D$4)</f>
        <v> </v>
      </c>
      <c r="E155" s="36"/>
      <c r="F155" s="37"/>
      <c r="G155" s="27"/>
      <c r="H155" s="34"/>
      <c r="I155" s="34"/>
      <c r="J155" s="35" t="n">
        <f aca="false">SUM(G155:I155)</f>
        <v>0</v>
      </c>
    </row>
    <row r="156" customFormat="false" ht="21" hidden="false" customHeight="true" outlineLevel="0" collapsed="false">
      <c r="A156" s="29" t="n">
        <v>153</v>
      </c>
      <c r="B156" s="30" t="str">
        <f aca="false">IF($B$4=0," ",$B$4)</f>
        <v> </v>
      </c>
      <c r="C156" s="31" t="str">
        <f aca="false">IF($C$4=0," ",$C$4)</f>
        <v> </v>
      </c>
      <c r="D156" s="32" t="str">
        <f aca="false">IF($D$4=0," ",$D$4)</f>
        <v> </v>
      </c>
      <c r="E156" s="36"/>
      <c r="F156" s="37"/>
      <c r="G156" s="27"/>
      <c r="H156" s="34"/>
      <c r="I156" s="34"/>
      <c r="J156" s="35" t="n">
        <f aca="false">SUM(G156:I156)</f>
        <v>0</v>
      </c>
    </row>
    <row r="157" customFormat="false" ht="21" hidden="false" customHeight="true" outlineLevel="0" collapsed="false">
      <c r="A157" s="29" t="n">
        <v>154</v>
      </c>
      <c r="B157" s="30" t="str">
        <f aca="false">IF($B$4=0," ",$B$4)</f>
        <v> </v>
      </c>
      <c r="C157" s="31" t="str">
        <f aca="false">IF($C$4=0," ",$C$4)</f>
        <v> </v>
      </c>
      <c r="D157" s="32" t="str">
        <f aca="false">IF($D$4=0," ",$D$4)</f>
        <v> </v>
      </c>
      <c r="E157" s="36"/>
      <c r="F157" s="37"/>
      <c r="G157" s="27"/>
      <c r="H157" s="34"/>
      <c r="I157" s="34"/>
      <c r="J157" s="35" t="n">
        <f aca="false">SUM(G157:I157)</f>
        <v>0</v>
      </c>
    </row>
    <row r="158" customFormat="false" ht="21" hidden="false" customHeight="true" outlineLevel="0" collapsed="false">
      <c r="A158" s="29" t="n">
        <v>155</v>
      </c>
      <c r="B158" s="30" t="str">
        <f aca="false">IF($B$4=0," ",$B$4)</f>
        <v> </v>
      </c>
      <c r="C158" s="31" t="str">
        <f aca="false">IF($C$4=0," ",$C$4)</f>
        <v> </v>
      </c>
      <c r="D158" s="32" t="str">
        <f aca="false">IF($D$4=0," ",$D$4)</f>
        <v> </v>
      </c>
      <c r="E158" s="36"/>
      <c r="F158" s="37"/>
      <c r="G158" s="27"/>
      <c r="H158" s="34"/>
      <c r="I158" s="34"/>
      <c r="J158" s="35" t="n">
        <f aca="false">SUM(G158:I158)</f>
        <v>0</v>
      </c>
    </row>
    <row r="159" customFormat="false" ht="21" hidden="false" customHeight="true" outlineLevel="0" collapsed="false">
      <c r="A159" s="29" t="n">
        <v>156</v>
      </c>
      <c r="B159" s="30" t="str">
        <f aca="false">IF($B$4=0," ",$B$4)</f>
        <v> </v>
      </c>
      <c r="C159" s="31" t="str">
        <f aca="false">IF($C$4=0," ",$C$4)</f>
        <v> </v>
      </c>
      <c r="D159" s="32" t="str">
        <f aca="false">IF($D$4=0," ",$D$4)</f>
        <v> </v>
      </c>
      <c r="E159" s="36"/>
      <c r="F159" s="37"/>
      <c r="G159" s="27"/>
      <c r="H159" s="34"/>
      <c r="I159" s="34"/>
      <c r="J159" s="35" t="n">
        <f aca="false">SUM(G159:I159)</f>
        <v>0</v>
      </c>
    </row>
    <row r="160" customFormat="false" ht="21" hidden="false" customHeight="true" outlineLevel="0" collapsed="false">
      <c r="A160" s="29" t="n">
        <v>157</v>
      </c>
      <c r="B160" s="30" t="str">
        <f aca="false">IF($B$4=0," ",$B$4)</f>
        <v> </v>
      </c>
      <c r="C160" s="31" t="str">
        <f aca="false">IF($C$4=0," ",$C$4)</f>
        <v> </v>
      </c>
      <c r="D160" s="32" t="str">
        <f aca="false">IF($D$4=0," ",$D$4)</f>
        <v> </v>
      </c>
      <c r="E160" s="36"/>
      <c r="F160" s="37"/>
      <c r="G160" s="27"/>
      <c r="H160" s="34"/>
      <c r="I160" s="34"/>
      <c r="J160" s="35" t="n">
        <f aca="false">SUM(G160:I160)</f>
        <v>0</v>
      </c>
    </row>
    <row r="161" customFormat="false" ht="21" hidden="false" customHeight="true" outlineLevel="0" collapsed="false">
      <c r="A161" s="29" t="n">
        <v>158</v>
      </c>
      <c r="B161" s="30" t="str">
        <f aca="false">IF($B$4=0," ",$B$4)</f>
        <v> </v>
      </c>
      <c r="C161" s="31" t="str">
        <f aca="false">IF($C$4=0," ",$C$4)</f>
        <v> </v>
      </c>
      <c r="D161" s="32" t="str">
        <f aca="false">IF($D$4=0," ",$D$4)</f>
        <v> </v>
      </c>
      <c r="E161" s="36"/>
      <c r="F161" s="37"/>
      <c r="G161" s="27"/>
      <c r="H161" s="34"/>
      <c r="I161" s="34"/>
      <c r="J161" s="35" t="n">
        <f aca="false">SUM(G161:I161)</f>
        <v>0</v>
      </c>
    </row>
    <row r="162" customFormat="false" ht="21" hidden="false" customHeight="true" outlineLevel="0" collapsed="false">
      <c r="A162" s="29" t="n">
        <v>159</v>
      </c>
      <c r="B162" s="30" t="str">
        <f aca="false">IF($B$4=0," ",$B$4)</f>
        <v> </v>
      </c>
      <c r="C162" s="31" t="str">
        <f aca="false">IF($C$4=0," ",$C$4)</f>
        <v> </v>
      </c>
      <c r="D162" s="32" t="str">
        <f aca="false">IF($D$4=0," ",$D$4)</f>
        <v> </v>
      </c>
      <c r="E162" s="36"/>
      <c r="F162" s="37"/>
      <c r="G162" s="27"/>
      <c r="H162" s="34"/>
      <c r="I162" s="34"/>
      <c r="J162" s="35" t="n">
        <f aca="false">SUM(G162:I162)</f>
        <v>0</v>
      </c>
    </row>
    <row r="163" customFormat="false" ht="21" hidden="false" customHeight="true" outlineLevel="0" collapsed="false">
      <c r="A163" s="29" t="n">
        <v>160</v>
      </c>
      <c r="B163" s="30" t="str">
        <f aca="false">IF($B$4=0," ",$B$4)</f>
        <v> </v>
      </c>
      <c r="C163" s="31" t="str">
        <f aca="false">IF($C$4=0," ",$C$4)</f>
        <v> </v>
      </c>
      <c r="D163" s="32" t="str">
        <f aca="false">IF($D$4=0," ",$D$4)</f>
        <v> </v>
      </c>
      <c r="E163" s="36"/>
      <c r="F163" s="37"/>
      <c r="G163" s="27"/>
      <c r="H163" s="34"/>
      <c r="I163" s="34"/>
      <c r="J163" s="35" t="n">
        <f aca="false">SUM(G163:I163)</f>
        <v>0</v>
      </c>
    </row>
    <row r="164" customFormat="false" ht="21" hidden="false" customHeight="true" outlineLevel="0" collapsed="false">
      <c r="A164" s="29" t="n">
        <v>161</v>
      </c>
      <c r="B164" s="30" t="str">
        <f aca="false">IF($B$4=0," ",$B$4)</f>
        <v> </v>
      </c>
      <c r="C164" s="31" t="str">
        <f aca="false">IF($C$4=0," ",$C$4)</f>
        <v> </v>
      </c>
      <c r="D164" s="32" t="str">
        <f aca="false">IF($D$4=0," ",$D$4)</f>
        <v> </v>
      </c>
      <c r="E164" s="36"/>
      <c r="F164" s="37"/>
      <c r="G164" s="27"/>
      <c r="H164" s="34"/>
      <c r="I164" s="34"/>
      <c r="J164" s="35" t="n">
        <f aca="false">SUM(G164:I164)</f>
        <v>0</v>
      </c>
    </row>
    <row r="165" customFormat="false" ht="21" hidden="false" customHeight="true" outlineLevel="0" collapsed="false">
      <c r="A165" s="29" t="n">
        <v>162</v>
      </c>
      <c r="B165" s="30" t="str">
        <f aca="false">IF($B$4=0," ",$B$4)</f>
        <v> </v>
      </c>
      <c r="C165" s="31" t="str">
        <f aca="false">IF($C$4=0," ",$C$4)</f>
        <v> </v>
      </c>
      <c r="D165" s="32" t="str">
        <f aca="false">IF($D$4=0," ",$D$4)</f>
        <v> </v>
      </c>
      <c r="E165" s="36"/>
      <c r="F165" s="37"/>
      <c r="G165" s="27"/>
      <c r="H165" s="34"/>
      <c r="I165" s="34"/>
      <c r="J165" s="35" t="n">
        <f aca="false">SUM(G165:I165)</f>
        <v>0</v>
      </c>
    </row>
    <row r="166" customFormat="false" ht="21" hidden="false" customHeight="true" outlineLevel="0" collapsed="false">
      <c r="A166" s="29" t="n">
        <v>163</v>
      </c>
      <c r="B166" s="30" t="str">
        <f aca="false">IF($B$4=0," ",$B$4)</f>
        <v> </v>
      </c>
      <c r="C166" s="31" t="str">
        <f aca="false">IF($C$4=0," ",$C$4)</f>
        <v> </v>
      </c>
      <c r="D166" s="32" t="str">
        <f aca="false">IF($D$4=0," ",$D$4)</f>
        <v> </v>
      </c>
      <c r="E166" s="36"/>
      <c r="F166" s="37"/>
      <c r="G166" s="27"/>
      <c r="H166" s="34"/>
      <c r="I166" s="34"/>
      <c r="J166" s="35" t="n">
        <f aca="false">SUM(G166:I166)</f>
        <v>0</v>
      </c>
    </row>
    <row r="167" customFormat="false" ht="21" hidden="false" customHeight="true" outlineLevel="0" collapsed="false">
      <c r="A167" s="29" t="n">
        <v>164</v>
      </c>
      <c r="B167" s="30" t="str">
        <f aca="false">IF($B$4=0," ",$B$4)</f>
        <v> </v>
      </c>
      <c r="C167" s="31" t="str">
        <f aca="false">IF($C$4=0," ",$C$4)</f>
        <v> </v>
      </c>
      <c r="D167" s="32" t="str">
        <f aca="false">IF($D$4=0," ",$D$4)</f>
        <v> </v>
      </c>
      <c r="E167" s="36"/>
      <c r="F167" s="37"/>
      <c r="G167" s="27"/>
      <c r="H167" s="34"/>
      <c r="I167" s="34"/>
      <c r="J167" s="35" t="n">
        <f aca="false">SUM(G167:I167)</f>
        <v>0</v>
      </c>
    </row>
    <row r="168" customFormat="false" ht="21" hidden="false" customHeight="true" outlineLevel="0" collapsed="false">
      <c r="A168" s="29" t="n">
        <v>165</v>
      </c>
      <c r="B168" s="30" t="str">
        <f aca="false">IF($B$4=0," ",$B$4)</f>
        <v> </v>
      </c>
      <c r="C168" s="31" t="str">
        <f aca="false">IF($C$4=0," ",$C$4)</f>
        <v> </v>
      </c>
      <c r="D168" s="32" t="str">
        <f aca="false">IF($D$4=0," ",$D$4)</f>
        <v> </v>
      </c>
      <c r="E168" s="36"/>
      <c r="F168" s="37"/>
      <c r="G168" s="27"/>
      <c r="H168" s="34"/>
      <c r="I168" s="34"/>
      <c r="J168" s="35" t="n">
        <f aca="false">SUM(G168:I168)</f>
        <v>0</v>
      </c>
    </row>
    <row r="169" customFormat="false" ht="21" hidden="false" customHeight="true" outlineLevel="0" collapsed="false">
      <c r="A169" s="29" t="n">
        <v>166</v>
      </c>
      <c r="B169" s="30" t="str">
        <f aca="false">IF($B$4=0," ",$B$4)</f>
        <v> </v>
      </c>
      <c r="C169" s="31" t="str">
        <f aca="false">IF($C$4=0," ",$C$4)</f>
        <v> </v>
      </c>
      <c r="D169" s="32" t="str">
        <f aca="false">IF($D$4=0," ",$D$4)</f>
        <v> </v>
      </c>
      <c r="E169" s="36"/>
      <c r="F169" s="37"/>
      <c r="G169" s="27"/>
      <c r="H169" s="34"/>
      <c r="I169" s="34"/>
      <c r="J169" s="35" t="n">
        <f aca="false">SUM(G169:I169)</f>
        <v>0</v>
      </c>
    </row>
    <row r="170" customFormat="false" ht="21" hidden="false" customHeight="true" outlineLevel="0" collapsed="false">
      <c r="A170" s="29" t="n">
        <v>167</v>
      </c>
      <c r="B170" s="30" t="str">
        <f aca="false">IF($B$4=0," ",$B$4)</f>
        <v> </v>
      </c>
      <c r="C170" s="31" t="str">
        <f aca="false">IF($C$4=0," ",$C$4)</f>
        <v> </v>
      </c>
      <c r="D170" s="32" t="str">
        <f aca="false">IF($D$4=0," ",$D$4)</f>
        <v> </v>
      </c>
      <c r="E170" s="36"/>
      <c r="F170" s="37"/>
      <c r="G170" s="27"/>
      <c r="H170" s="34"/>
      <c r="I170" s="34"/>
      <c r="J170" s="35" t="n">
        <f aca="false">SUM(G170:I170)</f>
        <v>0</v>
      </c>
    </row>
    <row r="171" customFormat="false" ht="21" hidden="false" customHeight="true" outlineLevel="0" collapsed="false">
      <c r="A171" s="29" t="n">
        <v>168</v>
      </c>
      <c r="B171" s="30" t="str">
        <f aca="false">IF($B$4=0," ",$B$4)</f>
        <v> </v>
      </c>
      <c r="C171" s="31" t="str">
        <f aca="false">IF($C$4=0," ",$C$4)</f>
        <v> </v>
      </c>
      <c r="D171" s="32" t="str">
        <f aca="false">IF($D$4=0," ",$D$4)</f>
        <v> </v>
      </c>
      <c r="E171" s="36"/>
      <c r="F171" s="37"/>
      <c r="G171" s="27"/>
      <c r="H171" s="34"/>
      <c r="I171" s="34"/>
      <c r="J171" s="35" t="n">
        <f aca="false">SUM(G171:I171)</f>
        <v>0</v>
      </c>
    </row>
    <row r="172" customFormat="false" ht="21" hidden="false" customHeight="true" outlineLevel="0" collapsed="false">
      <c r="A172" s="29" t="n">
        <v>169</v>
      </c>
      <c r="B172" s="30" t="str">
        <f aca="false">IF($B$4=0," ",$B$4)</f>
        <v> </v>
      </c>
      <c r="C172" s="31" t="str">
        <f aca="false">IF($C$4=0," ",$C$4)</f>
        <v> </v>
      </c>
      <c r="D172" s="32" t="str">
        <f aca="false">IF($D$4=0," ",$D$4)</f>
        <v> </v>
      </c>
      <c r="E172" s="36"/>
      <c r="F172" s="37"/>
      <c r="G172" s="27"/>
      <c r="H172" s="34"/>
      <c r="I172" s="34"/>
      <c r="J172" s="35" t="n">
        <f aca="false">SUM(G172:I172)</f>
        <v>0</v>
      </c>
    </row>
    <row r="173" customFormat="false" ht="21" hidden="false" customHeight="true" outlineLevel="0" collapsed="false">
      <c r="A173" s="29" t="n">
        <v>170</v>
      </c>
      <c r="B173" s="30" t="str">
        <f aca="false">IF($B$4=0," ",$B$4)</f>
        <v> </v>
      </c>
      <c r="C173" s="31" t="str">
        <f aca="false">IF($C$4=0," ",$C$4)</f>
        <v> </v>
      </c>
      <c r="D173" s="32" t="str">
        <f aca="false">IF($D$4=0," ",$D$4)</f>
        <v> </v>
      </c>
      <c r="E173" s="36"/>
      <c r="F173" s="37"/>
      <c r="G173" s="27"/>
      <c r="H173" s="34"/>
      <c r="I173" s="34"/>
      <c r="J173" s="35" t="n">
        <f aca="false">SUM(G173:I173)</f>
        <v>0</v>
      </c>
    </row>
    <row r="174" customFormat="false" ht="21" hidden="false" customHeight="true" outlineLevel="0" collapsed="false">
      <c r="A174" s="29" t="n">
        <v>171</v>
      </c>
      <c r="B174" s="30" t="str">
        <f aca="false">IF($B$4=0," ",$B$4)</f>
        <v> </v>
      </c>
      <c r="C174" s="31" t="str">
        <f aca="false">IF($C$4=0," ",$C$4)</f>
        <v> </v>
      </c>
      <c r="D174" s="32" t="str">
        <f aca="false">IF($D$4=0," ",$D$4)</f>
        <v> </v>
      </c>
      <c r="E174" s="36"/>
      <c r="F174" s="37"/>
      <c r="G174" s="27"/>
      <c r="H174" s="34"/>
      <c r="I174" s="34"/>
      <c r="J174" s="35" t="n">
        <f aca="false">SUM(G174:I174)</f>
        <v>0</v>
      </c>
    </row>
    <row r="175" customFormat="false" ht="21" hidden="false" customHeight="true" outlineLevel="0" collapsed="false">
      <c r="A175" s="29" t="n">
        <v>172</v>
      </c>
      <c r="B175" s="30" t="str">
        <f aca="false">IF($B$4=0," ",$B$4)</f>
        <v> </v>
      </c>
      <c r="C175" s="31" t="str">
        <f aca="false">IF($C$4=0," ",$C$4)</f>
        <v> </v>
      </c>
      <c r="D175" s="32" t="str">
        <f aca="false">IF($D$4=0," ",$D$4)</f>
        <v> </v>
      </c>
      <c r="E175" s="36"/>
      <c r="F175" s="37"/>
      <c r="G175" s="27"/>
      <c r="H175" s="34"/>
      <c r="I175" s="34"/>
      <c r="J175" s="35" t="n">
        <f aca="false">SUM(G175:I175)</f>
        <v>0</v>
      </c>
    </row>
    <row r="176" customFormat="false" ht="21" hidden="false" customHeight="true" outlineLevel="0" collapsed="false">
      <c r="A176" s="29" t="n">
        <v>173</v>
      </c>
      <c r="B176" s="30" t="str">
        <f aca="false">IF($B$4=0," ",$B$4)</f>
        <v> </v>
      </c>
      <c r="C176" s="31" t="str">
        <f aca="false">IF($C$4=0," ",$C$4)</f>
        <v> </v>
      </c>
      <c r="D176" s="32" t="str">
        <f aca="false">IF($D$4=0," ",$D$4)</f>
        <v> </v>
      </c>
      <c r="E176" s="36"/>
      <c r="F176" s="37"/>
      <c r="G176" s="27"/>
      <c r="H176" s="34"/>
      <c r="I176" s="34"/>
      <c r="J176" s="35" t="n">
        <f aca="false">SUM(G176:I176)</f>
        <v>0</v>
      </c>
    </row>
    <row r="177" customFormat="false" ht="21" hidden="false" customHeight="true" outlineLevel="0" collapsed="false">
      <c r="A177" s="29" t="n">
        <v>174</v>
      </c>
      <c r="B177" s="30" t="str">
        <f aca="false">IF($B$4=0," ",$B$4)</f>
        <v> </v>
      </c>
      <c r="C177" s="31" t="str">
        <f aca="false">IF($C$4=0," ",$C$4)</f>
        <v> </v>
      </c>
      <c r="D177" s="32" t="str">
        <f aca="false">IF($D$4=0," ",$D$4)</f>
        <v> </v>
      </c>
      <c r="E177" s="36"/>
      <c r="F177" s="37"/>
      <c r="G177" s="27"/>
      <c r="H177" s="34"/>
      <c r="I177" s="34"/>
      <c r="J177" s="35" t="n">
        <f aca="false">SUM(G177:I177)</f>
        <v>0</v>
      </c>
    </row>
    <row r="178" customFormat="false" ht="21" hidden="false" customHeight="true" outlineLevel="0" collapsed="false">
      <c r="A178" s="29" t="n">
        <v>175</v>
      </c>
      <c r="B178" s="30" t="str">
        <f aca="false">IF($B$4=0," ",$B$4)</f>
        <v> </v>
      </c>
      <c r="C178" s="31" t="str">
        <f aca="false">IF($C$4=0," ",$C$4)</f>
        <v> </v>
      </c>
      <c r="D178" s="32" t="str">
        <f aca="false">IF($D$4=0," ",$D$4)</f>
        <v> </v>
      </c>
      <c r="E178" s="36"/>
      <c r="F178" s="37"/>
      <c r="G178" s="27"/>
      <c r="H178" s="34"/>
      <c r="I178" s="34"/>
      <c r="J178" s="35" t="n">
        <f aca="false">SUM(G178:I178)</f>
        <v>0</v>
      </c>
    </row>
    <row r="179" customFormat="false" ht="21" hidden="false" customHeight="true" outlineLevel="0" collapsed="false">
      <c r="A179" s="29" t="n">
        <v>176</v>
      </c>
      <c r="B179" s="30" t="str">
        <f aca="false">IF($B$4=0," ",$B$4)</f>
        <v> </v>
      </c>
      <c r="C179" s="31" t="str">
        <f aca="false">IF($C$4=0," ",$C$4)</f>
        <v> </v>
      </c>
      <c r="D179" s="32" t="str">
        <f aca="false">IF($D$4=0," ",$D$4)</f>
        <v> </v>
      </c>
      <c r="E179" s="36"/>
      <c r="F179" s="37"/>
      <c r="G179" s="27"/>
      <c r="H179" s="34"/>
      <c r="I179" s="34"/>
      <c r="J179" s="35" t="n">
        <f aca="false">SUM(G179:I179)</f>
        <v>0</v>
      </c>
    </row>
    <row r="180" customFormat="false" ht="21" hidden="false" customHeight="true" outlineLevel="0" collapsed="false">
      <c r="A180" s="29" t="n">
        <v>177</v>
      </c>
      <c r="B180" s="30" t="str">
        <f aca="false">IF($B$4=0," ",$B$4)</f>
        <v> </v>
      </c>
      <c r="C180" s="31" t="str">
        <f aca="false">IF($C$4=0," ",$C$4)</f>
        <v> </v>
      </c>
      <c r="D180" s="32" t="str">
        <f aca="false">IF($D$4=0," ",$D$4)</f>
        <v> </v>
      </c>
      <c r="E180" s="36"/>
      <c r="F180" s="37"/>
      <c r="G180" s="27"/>
      <c r="H180" s="34"/>
      <c r="I180" s="34"/>
      <c r="J180" s="35" t="n">
        <f aca="false">SUM(G180:I180)</f>
        <v>0</v>
      </c>
    </row>
    <row r="181" customFormat="false" ht="21" hidden="false" customHeight="true" outlineLevel="0" collapsed="false">
      <c r="A181" s="29" t="n">
        <v>178</v>
      </c>
      <c r="B181" s="30" t="str">
        <f aca="false">IF($B$4=0," ",$B$4)</f>
        <v> </v>
      </c>
      <c r="C181" s="31" t="str">
        <f aca="false">IF($C$4=0," ",$C$4)</f>
        <v> </v>
      </c>
      <c r="D181" s="32" t="str">
        <f aca="false">IF($D$4=0," ",$D$4)</f>
        <v> </v>
      </c>
      <c r="E181" s="36"/>
      <c r="F181" s="37"/>
      <c r="G181" s="27"/>
      <c r="H181" s="34"/>
      <c r="I181" s="34"/>
      <c r="J181" s="35" t="n">
        <f aca="false">SUM(G181:I181)</f>
        <v>0</v>
      </c>
    </row>
    <row r="182" customFormat="false" ht="21" hidden="false" customHeight="true" outlineLevel="0" collapsed="false">
      <c r="A182" s="29" t="n">
        <v>179</v>
      </c>
      <c r="B182" s="30" t="str">
        <f aca="false">IF($B$4=0," ",$B$4)</f>
        <v> </v>
      </c>
      <c r="C182" s="31" t="str">
        <f aca="false">IF($C$4=0," ",$C$4)</f>
        <v> </v>
      </c>
      <c r="D182" s="32" t="str">
        <f aca="false">IF($D$4=0," ",$D$4)</f>
        <v> </v>
      </c>
      <c r="E182" s="36"/>
      <c r="F182" s="37"/>
      <c r="G182" s="27"/>
      <c r="H182" s="34"/>
      <c r="I182" s="34"/>
      <c r="J182" s="35" t="n">
        <f aca="false">SUM(G182:I182)</f>
        <v>0</v>
      </c>
    </row>
    <row r="183" customFormat="false" ht="21" hidden="false" customHeight="true" outlineLevel="0" collapsed="false">
      <c r="A183" s="29" t="n">
        <v>180</v>
      </c>
      <c r="B183" s="30" t="str">
        <f aca="false">IF($B$4=0," ",$B$4)</f>
        <v> </v>
      </c>
      <c r="C183" s="31" t="str">
        <f aca="false">IF($C$4=0," ",$C$4)</f>
        <v> </v>
      </c>
      <c r="D183" s="32" t="str">
        <f aca="false">IF($D$4=0," ",$D$4)</f>
        <v> </v>
      </c>
      <c r="E183" s="36"/>
      <c r="F183" s="37"/>
      <c r="G183" s="27"/>
      <c r="H183" s="34"/>
      <c r="I183" s="34"/>
      <c r="J183" s="35" t="n">
        <f aca="false">SUM(G183:I183)</f>
        <v>0</v>
      </c>
    </row>
    <row r="184" customFormat="false" ht="21" hidden="false" customHeight="true" outlineLevel="0" collapsed="false">
      <c r="A184" s="29" t="n">
        <v>181</v>
      </c>
      <c r="B184" s="30" t="str">
        <f aca="false">IF($B$4=0," ",$B$4)</f>
        <v> </v>
      </c>
      <c r="C184" s="31" t="str">
        <f aca="false">IF($C$4=0," ",$C$4)</f>
        <v> </v>
      </c>
      <c r="D184" s="32" t="str">
        <f aca="false">IF($D$4=0," ",$D$4)</f>
        <v> </v>
      </c>
      <c r="E184" s="36"/>
      <c r="F184" s="37"/>
      <c r="G184" s="27"/>
      <c r="H184" s="34"/>
      <c r="I184" s="34"/>
      <c r="J184" s="35" t="n">
        <f aca="false">SUM(G184:I184)</f>
        <v>0</v>
      </c>
    </row>
    <row r="185" customFormat="false" ht="21" hidden="false" customHeight="true" outlineLevel="0" collapsed="false">
      <c r="A185" s="29" t="n">
        <v>182</v>
      </c>
      <c r="B185" s="30" t="str">
        <f aca="false">IF($B$4=0," ",$B$4)</f>
        <v> </v>
      </c>
      <c r="C185" s="31" t="str">
        <f aca="false">IF($C$4=0," ",$C$4)</f>
        <v> </v>
      </c>
      <c r="D185" s="32" t="str">
        <f aca="false">IF($D$4=0," ",$D$4)</f>
        <v> </v>
      </c>
      <c r="E185" s="36"/>
      <c r="F185" s="37"/>
      <c r="G185" s="27"/>
      <c r="H185" s="34"/>
      <c r="I185" s="34"/>
      <c r="J185" s="35" t="n">
        <f aca="false">SUM(G185:I185)</f>
        <v>0</v>
      </c>
    </row>
    <row r="186" customFormat="false" ht="21" hidden="false" customHeight="true" outlineLevel="0" collapsed="false">
      <c r="A186" s="29" t="n">
        <v>183</v>
      </c>
      <c r="B186" s="30" t="str">
        <f aca="false">IF($B$4=0," ",$B$4)</f>
        <v> </v>
      </c>
      <c r="C186" s="31" t="str">
        <f aca="false">IF($C$4=0," ",$C$4)</f>
        <v> </v>
      </c>
      <c r="D186" s="32" t="str">
        <f aca="false">IF($D$4=0," ",$D$4)</f>
        <v> </v>
      </c>
      <c r="E186" s="36"/>
      <c r="F186" s="37"/>
      <c r="G186" s="27"/>
      <c r="H186" s="34"/>
      <c r="I186" s="34"/>
      <c r="J186" s="35" t="n">
        <f aca="false">SUM(G186:I186)</f>
        <v>0</v>
      </c>
    </row>
    <row r="187" customFormat="false" ht="21" hidden="false" customHeight="true" outlineLevel="0" collapsed="false">
      <c r="A187" s="29" t="n">
        <v>184</v>
      </c>
      <c r="B187" s="30" t="str">
        <f aca="false">IF($B$4=0," ",$B$4)</f>
        <v> </v>
      </c>
      <c r="C187" s="31" t="str">
        <f aca="false">IF($C$4=0," ",$C$4)</f>
        <v> </v>
      </c>
      <c r="D187" s="32" t="str">
        <f aca="false">IF($D$4=0," ",$D$4)</f>
        <v> </v>
      </c>
      <c r="E187" s="36"/>
      <c r="F187" s="37"/>
      <c r="G187" s="27"/>
      <c r="H187" s="34"/>
      <c r="I187" s="34"/>
      <c r="J187" s="35" t="n">
        <f aca="false">SUM(G187:I187)</f>
        <v>0</v>
      </c>
    </row>
    <row r="188" customFormat="false" ht="21" hidden="false" customHeight="true" outlineLevel="0" collapsed="false">
      <c r="A188" s="29" t="n">
        <v>185</v>
      </c>
      <c r="B188" s="30" t="str">
        <f aca="false">IF($B$4=0," ",$B$4)</f>
        <v> </v>
      </c>
      <c r="C188" s="31" t="str">
        <f aca="false">IF($C$4=0," ",$C$4)</f>
        <v> </v>
      </c>
      <c r="D188" s="32" t="str">
        <f aca="false">IF($D$4=0," ",$D$4)</f>
        <v> </v>
      </c>
      <c r="E188" s="36"/>
      <c r="F188" s="37"/>
      <c r="G188" s="27"/>
      <c r="H188" s="34"/>
      <c r="I188" s="34"/>
      <c r="J188" s="35" t="n">
        <f aca="false">SUM(G188:I188)</f>
        <v>0</v>
      </c>
    </row>
    <row r="189" customFormat="false" ht="21" hidden="false" customHeight="true" outlineLevel="0" collapsed="false">
      <c r="A189" s="29" t="n">
        <v>186</v>
      </c>
      <c r="B189" s="30" t="str">
        <f aca="false">IF($B$4=0," ",$B$4)</f>
        <v> </v>
      </c>
      <c r="C189" s="31" t="str">
        <f aca="false">IF($C$4=0," ",$C$4)</f>
        <v> </v>
      </c>
      <c r="D189" s="32" t="str">
        <f aca="false">IF($D$4=0," ",$D$4)</f>
        <v> </v>
      </c>
      <c r="E189" s="36"/>
      <c r="F189" s="37"/>
      <c r="G189" s="27"/>
      <c r="H189" s="34"/>
      <c r="I189" s="34"/>
      <c r="J189" s="35" t="n">
        <f aca="false">SUM(G189:I189)</f>
        <v>0</v>
      </c>
    </row>
    <row r="190" customFormat="false" ht="21" hidden="false" customHeight="true" outlineLevel="0" collapsed="false">
      <c r="A190" s="29" t="n">
        <v>187</v>
      </c>
      <c r="B190" s="30" t="str">
        <f aca="false">IF($B$4=0," ",$B$4)</f>
        <v> </v>
      </c>
      <c r="C190" s="31" t="str">
        <f aca="false">IF($C$4=0," ",$C$4)</f>
        <v> </v>
      </c>
      <c r="D190" s="32" t="str">
        <f aca="false">IF($D$4=0," ",$D$4)</f>
        <v> </v>
      </c>
      <c r="E190" s="36"/>
      <c r="F190" s="37"/>
      <c r="G190" s="27"/>
      <c r="H190" s="34"/>
      <c r="I190" s="34"/>
      <c r="J190" s="35" t="n">
        <f aca="false">SUM(G190:I190)</f>
        <v>0</v>
      </c>
    </row>
    <row r="191" customFormat="false" ht="21" hidden="false" customHeight="true" outlineLevel="0" collapsed="false">
      <c r="A191" s="29" t="n">
        <v>188</v>
      </c>
      <c r="B191" s="30" t="str">
        <f aca="false">IF($B$4=0," ",$B$4)</f>
        <v> </v>
      </c>
      <c r="C191" s="31" t="str">
        <f aca="false">IF($C$4=0," ",$C$4)</f>
        <v> </v>
      </c>
      <c r="D191" s="32" t="str">
        <f aca="false">IF($D$4=0," ",$D$4)</f>
        <v> </v>
      </c>
      <c r="E191" s="36"/>
      <c r="F191" s="37"/>
      <c r="G191" s="27"/>
      <c r="H191" s="34"/>
      <c r="I191" s="34"/>
      <c r="J191" s="35" t="n">
        <f aca="false">SUM(G191:I191)</f>
        <v>0</v>
      </c>
    </row>
    <row r="192" customFormat="false" ht="21" hidden="false" customHeight="true" outlineLevel="0" collapsed="false">
      <c r="A192" s="29" t="n">
        <v>189</v>
      </c>
      <c r="B192" s="30" t="str">
        <f aca="false">IF($B$4=0," ",$B$4)</f>
        <v> </v>
      </c>
      <c r="C192" s="31" t="str">
        <f aca="false">IF($C$4=0," ",$C$4)</f>
        <v> </v>
      </c>
      <c r="D192" s="32" t="str">
        <f aca="false">IF($D$4=0," ",$D$4)</f>
        <v> </v>
      </c>
      <c r="E192" s="36"/>
      <c r="F192" s="37"/>
      <c r="G192" s="27"/>
      <c r="H192" s="34"/>
      <c r="I192" s="34"/>
      <c r="J192" s="35" t="n">
        <f aca="false">SUM(G192:I192)</f>
        <v>0</v>
      </c>
    </row>
    <row r="193" customFormat="false" ht="21" hidden="false" customHeight="true" outlineLevel="0" collapsed="false">
      <c r="A193" s="29" t="n">
        <v>190</v>
      </c>
      <c r="B193" s="30" t="str">
        <f aca="false">IF($B$4=0," ",$B$4)</f>
        <v> </v>
      </c>
      <c r="C193" s="31" t="str">
        <f aca="false">IF($C$4=0," ",$C$4)</f>
        <v> </v>
      </c>
      <c r="D193" s="32" t="str">
        <f aca="false">IF($D$4=0," ",$D$4)</f>
        <v> </v>
      </c>
      <c r="E193" s="36"/>
      <c r="F193" s="37"/>
      <c r="G193" s="27"/>
      <c r="H193" s="34"/>
      <c r="I193" s="34"/>
      <c r="J193" s="35" t="n">
        <f aca="false">SUM(G193:I193)</f>
        <v>0</v>
      </c>
    </row>
    <row r="194" customFormat="false" ht="21" hidden="false" customHeight="true" outlineLevel="0" collapsed="false">
      <c r="A194" s="29" t="n">
        <v>191</v>
      </c>
      <c r="B194" s="30" t="str">
        <f aca="false">IF($B$4=0," ",$B$4)</f>
        <v> </v>
      </c>
      <c r="C194" s="31" t="str">
        <f aca="false">IF($C$4=0," ",$C$4)</f>
        <v> </v>
      </c>
      <c r="D194" s="32" t="str">
        <f aca="false">IF($D$4=0," ",$D$4)</f>
        <v> </v>
      </c>
      <c r="E194" s="36"/>
      <c r="F194" s="37"/>
      <c r="G194" s="27"/>
      <c r="H194" s="34"/>
      <c r="I194" s="34"/>
      <c r="J194" s="35" t="n">
        <f aca="false">SUM(G194:I194)</f>
        <v>0</v>
      </c>
    </row>
    <row r="195" customFormat="false" ht="21" hidden="false" customHeight="true" outlineLevel="0" collapsed="false">
      <c r="A195" s="29" t="n">
        <v>192</v>
      </c>
      <c r="B195" s="30" t="str">
        <f aca="false">IF($B$4=0," ",$B$4)</f>
        <v> </v>
      </c>
      <c r="C195" s="31" t="str">
        <f aca="false">IF($C$4=0," ",$C$4)</f>
        <v> </v>
      </c>
      <c r="D195" s="32" t="str">
        <f aca="false">IF($D$4=0," ",$D$4)</f>
        <v> </v>
      </c>
      <c r="E195" s="36"/>
      <c r="F195" s="37"/>
      <c r="G195" s="27"/>
      <c r="H195" s="34"/>
      <c r="I195" s="34"/>
      <c r="J195" s="35" t="n">
        <f aca="false">SUM(G195:I195)</f>
        <v>0</v>
      </c>
    </row>
    <row r="196" customFormat="false" ht="21" hidden="false" customHeight="true" outlineLevel="0" collapsed="false">
      <c r="A196" s="29" t="n">
        <v>193</v>
      </c>
      <c r="B196" s="30" t="str">
        <f aca="false">IF($B$4=0," ",$B$4)</f>
        <v> </v>
      </c>
      <c r="C196" s="31" t="str">
        <f aca="false">IF($C$4=0," ",$C$4)</f>
        <v> </v>
      </c>
      <c r="D196" s="32" t="str">
        <f aca="false">IF($D$4=0," ",$D$4)</f>
        <v> </v>
      </c>
      <c r="E196" s="36"/>
      <c r="F196" s="37"/>
      <c r="G196" s="27"/>
      <c r="H196" s="34"/>
      <c r="I196" s="34"/>
      <c r="J196" s="35" t="n">
        <f aca="false">SUM(G196:I196)</f>
        <v>0</v>
      </c>
    </row>
    <row r="197" customFormat="false" ht="21" hidden="false" customHeight="true" outlineLevel="0" collapsed="false">
      <c r="A197" s="29" t="n">
        <v>194</v>
      </c>
      <c r="B197" s="30" t="str">
        <f aca="false">IF($B$4=0," ",$B$4)</f>
        <v> </v>
      </c>
      <c r="C197" s="31" t="str">
        <f aca="false">IF($C$4=0," ",$C$4)</f>
        <v> </v>
      </c>
      <c r="D197" s="32" t="str">
        <f aca="false">IF($D$4=0," ",$D$4)</f>
        <v> </v>
      </c>
      <c r="E197" s="36"/>
      <c r="F197" s="37"/>
      <c r="G197" s="27"/>
      <c r="H197" s="34"/>
      <c r="I197" s="34"/>
      <c r="J197" s="35" t="n">
        <f aca="false">SUM(G197:I197)</f>
        <v>0</v>
      </c>
    </row>
    <row r="198" customFormat="false" ht="21" hidden="false" customHeight="true" outlineLevel="0" collapsed="false">
      <c r="A198" s="29" t="n">
        <v>195</v>
      </c>
      <c r="B198" s="30" t="str">
        <f aca="false">IF($B$4=0," ",$B$4)</f>
        <v> </v>
      </c>
      <c r="C198" s="31" t="str">
        <f aca="false">IF($C$4=0," ",$C$4)</f>
        <v> </v>
      </c>
      <c r="D198" s="32" t="str">
        <f aca="false">IF($D$4=0," ",$D$4)</f>
        <v> </v>
      </c>
      <c r="E198" s="36"/>
      <c r="F198" s="37"/>
      <c r="G198" s="27"/>
      <c r="H198" s="34"/>
      <c r="I198" s="34"/>
      <c r="J198" s="35" t="n">
        <f aca="false">SUM(G198:I198)</f>
        <v>0</v>
      </c>
    </row>
    <row r="199" customFormat="false" ht="21" hidden="false" customHeight="true" outlineLevel="0" collapsed="false">
      <c r="A199" s="29" t="n">
        <v>196</v>
      </c>
      <c r="B199" s="30" t="str">
        <f aca="false">IF($B$4=0," ",$B$4)</f>
        <v> </v>
      </c>
      <c r="C199" s="31" t="str">
        <f aca="false">IF($C$4=0," ",$C$4)</f>
        <v> </v>
      </c>
      <c r="D199" s="32" t="str">
        <f aca="false">IF($D$4=0," ",$D$4)</f>
        <v> </v>
      </c>
      <c r="E199" s="36"/>
      <c r="F199" s="37"/>
      <c r="G199" s="27"/>
      <c r="H199" s="34"/>
      <c r="I199" s="34"/>
      <c r="J199" s="35" t="n">
        <f aca="false">SUM(G199:I199)</f>
        <v>0</v>
      </c>
    </row>
    <row r="200" customFormat="false" ht="21" hidden="false" customHeight="true" outlineLevel="0" collapsed="false">
      <c r="A200" s="29" t="n">
        <v>197</v>
      </c>
      <c r="B200" s="30" t="str">
        <f aca="false">IF($B$4=0," ",$B$4)</f>
        <v> </v>
      </c>
      <c r="C200" s="31" t="str">
        <f aca="false">IF($C$4=0," ",$C$4)</f>
        <v> </v>
      </c>
      <c r="D200" s="32" t="str">
        <f aca="false">IF($D$4=0," ",$D$4)</f>
        <v> </v>
      </c>
      <c r="E200" s="36"/>
      <c r="F200" s="37"/>
      <c r="G200" s="27"/>
      <c r="H200" s="34"/>
      <c r="I200" s="34"/>
      <c r="J200" s="35" t="n">
        <f aca="false">SUM(G200:I200)</f>
        <v>0</v>
      </c>
    </row>
    <row r="201" customFormat="false" ht="21" hidden="false" customHeight="true" outlineLevel="0" collapsed="false">
      <c r="A201" s="29" t="n">
        <v>198</v>
      </c>
      <c r="B201" s="30" t="str">
        <f aca="false">IF($B$4=0," ",$B$4)</f>
        <v> </v>
      </c>
      <c r="C201" s="31" t="str">
        <f aca="false">IF($C$4=0," ",$C$4)</f>
        <v> </v>
      </c>
      <c r="D201" s="32" t="str">
        <f aca="false">IF($D$4=0," ",$D$4)</f>
        <v> </v>
      </c>
      <c r="E201" s="36"/>
      <c r="F201" s="37"/>
      <c r="G201" s="27"/>
      <c r="H201" s="34"/>
      <c r="I201" s="34"/>
      <c r="J201" s="35" t="n">
        <f aca="false">SUM(G201:I201)</f>
        <v>0</v>
      </c>
    </row>
    <row r="202" customFormat="false" ht="21" hidden="false" customHeight="true" outlineLevel="0" collapsed="false">
      <c r="A202" s="29" t="n">
        <v>199</v>
      </c>
      <c r="B202" s="30" t="str">
        <f aca="false">IF($B$4=0," ",$B$4)</f>
        <v> </v>
      </c>
      <c r="C202" s="31" t="str">
        <f aca="false">IF($C$4=0," ",$C$4)</f>
        <v> </v>
      </c>
      <c r="D202" s="32" t="str">
        <f aca="false">IF($D$4=0," ",$D$4)</f>
        <v> </v>
      </c>
      <c r="E202" s="36"/>
      <c r="F202" s="37"/>
      <c r="G202" s="27"/>
      <c r="H202" s="34"/>
      <c r="I202" s="34"/>
      <c r="J202" s="35" t="n">
        <f aca="false">SUM(G202:I202)</f>
        <v>0</v>
      </c>
    </row>
    <row r="203" customFormat="false" ht="21" hidden="false" customHeight="true" outlineLevel="0" collapsed="false">
      <c r="A203" s="29" t="n">
        <v>200</v>
      </c>
      <c r="B203" s="30" t="str">
        <f aca="false">IF($B$4=0," ",$B$4)</f>
        <v> </v>
      </c>
      <c r="C203" s="31" t="str">
        <f aca="false">IF($C$4=0," ",$C$4)</f>
        <v> </v>
      </c>
      <c r="D203" s="32" t="str">
        <f aca="false">IF($D$4=0," ",$D$4)</f>
        <v> </v>
      </c>
      <c r="E203" s="36"/>
      <c r="F203" s="37"/>
      <c r="G203" s="27"/>
      <c r="H203" s="34"/>
      <c r="I203" s="34"/>
      <c r="J203" s="35" t="n">
        <f aca="false">SUM(G203:I203)</f>
        <v>0</v>
      </c>
    </row>
  </sheetData>
  <mergeCells count="1">
    <mergeCell ref="B3:F3"/>
  </mergeCells>
  <printOptions headings="false" gridLines="false" gridLinesSet="true" horizontalCentered="false" verticalCentered="false"/>
  <pageMargins left="0.39375" right="0.196527777777778" top="0.7875" bottom="0.709027777777778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9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9" width="10.62"/>
    <col collapsed="false" customWidth="true" hidden="false" outlineLevel="0" max="3" min="3" style="40" width="22.62"/>
    <col collapsed="false" customWidth="true" hidden="false" outlineLevel="0" max="4" min="4" style="40" width="20.62"/>
    <col collapsed="false" customWidth="true" hidden="false" outlineLevel="0" max="5" min="5" style="41" width="27.62"/>
    <col collapsed="false" customWidth="true" hidden="false" outlineLevel="0" max="6" min="6" style="40" width="22.62"/>
    <col collapsed="false" customWidth="true" hidden="false" outlineLevel="0" max="7" min="7" style="40" width="42.62"/>
    <col collapsed="false" customWidth="true" hidden="false" outlineLevel="0" max="90" min="8" style="40" width="8.62"/>
    <col collapsed="false" customWidth="false" hidden="false" outlineLevel="0" max="257" min="91" style="40" width="8.99"/>
  </cols>
  <sheetData>
    <row r="1" customFormat="false" ht="14.25" hidden="false" customHeight="false" outlineLevel="0" collapsed="false">
      <c r="C1" s="42" t="s">
        <v>12</v>
      </c>
    </row>
    <row r="2" customFormat="false" ht="14.25" hidden="false" customHeight="false" outlineLevel="0" collapsed="false">
      <c r="C2" s="43"/>
    </row>
    <row r="3" customFormat="false" ht="30" hidden="false" customHeight="true" outlineLevel="0" collapsed="false">
      <c r="C3" s="44"/>
      <c r="D3" s="45"/>
      <c r="F3" s="46"/>
      <c r="G3" s="44"/>
    </row>
    <row r="4" customFormat="false" ht="30" hidden="false" customHeight="true" outlineLevel="0" collapsed="false">
      <c r="C4" s="47" t="n">
        <f aca="false">データ入力!D1</f>
        <v>29</v>
      </c>
      <c r="D4" s="48" t="s">
        <v>13</v>
      </c>
      <c r="G4" s="49" t="n">
        <f aca="false">A6</f>
        <v>1</v>
      </c>
    </row>
    <row r="5" customFormat="false" ht="27" hidden="false" customHeight="true" outlineLevel="0" collapsed="false">
      <c r="C5" s="50" t="s">
        <v>14</v>
      </c>
      <c r="G5" s="51" t="s">
        <v>15</v>
      </c>
    </row>
    <row r="6" customFormat="false" ht="36" hidden="false" customHeight="true" outlineLevel="0" collapsed="false">
      <c r="A6" s="52" t="n">
        <v>1</v>
      </c>
      <c r="C6" s="53" t="s">
        <v>3</v>
      </c>
      <c r="D6" s="54" t="n">
        <f aca="false">INDEX(データ入力!$A$4:$I$203,A6,3)</f>
        <v>0</v>
      </c>
      <c r="E6" s="54"/>
      <c r="F6" s="55" t="s">
        <v>4</v>
      </c>
      <c r="G6" s="56" t="n">
        <f aca="false">INDEX(データ入力!$A$4:$I$203,A6,4)</f>
        <v>0</v>
      </c>
    </row>
    <row r="7" customFormat="false" ht="27" hidden="false" customHeight="true" outlineLevel="0" collapsed="false">
      <c r="C7" s="57" t="s">
        <v>16</v>
      </c>
      <c r="D7" s="57"/>
      <c r="F7" s="58"/>
    </row>
    <row r="8" customFormat="false" ht="36" hidden="false" customHeight="true" outlineLevel="0" collapsed="false">
      <c r="C8" s="53" t="s">
        <v>17</v>
      </c>
      <c r="D8" s="54" t="n">
        <f aca="false">INDEX(データ入力!$A$4:$I$203,A6,5)</f>
        <v>0</v>
      </c>
      <c r="E8" s="54"/>
      <c r="F8" s="55" t="s">
        <v>18</v>
      </c>
      <c r="G8" s="59" t="n">
        <f aca="false">INDEX(データ入力!$A$4:$I$203,A6,6)</f>
        <v>0</v>
      </c>
    </row>
    <row r="9" customFormat="false" ht="27" hidden="false" customHeight="true" outlineLevel="0" collapsed="false">
      <c r="C9" s="42" t="s">
        <v>19</v>
      </c>
    </row>
    <row r="10" customFormat="false" ht="36" hidden="false" customHeight="true" outlineLevel="0" collapsed="false">
      <c r="C10" s="60" t="s">
        <v>20</v>
      </c>
      <c r="D10" s="61" t="s">
        <v>21</v>
      </c>
      <c r="E10" s="62" t="s">
        <v>22</v>
      </c>
      <c r="F10" s="63" t="s">
        <v>23</v>
      </c>
      <c r="G10" s="63"/>
    </row>
    <row r="11" customFormat="false" ht="36" hidden="false" customHeight="true" outlineLevel="0" collapsed="false">
      <c r="C11" s="64" t="s">
        <v>24</v>
      </c>
      <c r="D11" s="65" t="s">
        <v>25</v>
      </c>
      <c r="E11" s="66" t="n">
        <f aca="false">INDEX(データ入力!$A$4:$I$203,A6,7)</f>
        <v>0</v>
      </c>
      <c r="F11" s="67" t="s">
        <v>26</v>
      </c>
      <c r="G11" s="67"/>
    </row>
    <row r="12" customFormat="false" ht="36" hidden="false" customHeight="true" outlineLevel="0" collapsed="false">
      <c r="C12" s="68" t="s">
        <v>27</v>
      </c>
      <c r="D12" s="69" t="s">
        <v>25</v>
      </c>
      <c r="E12" s="70" t="n">
        <f aca="false">INDEX(データ入力!$A$4:$I$203,A6,8)</f>
        <v>0</v>
      </c>
      <c r="F12" s="71" t="s">
        <v>28</v>
      </c>
      <c r="G12" s="71"/>
    </row>
    <row r="13" customFormat="false" ht="36" hidden="false" customHeight="true" outlineLevel="0" collapsed="false">
      <c r="C13" s="72" t="s">
        <v>29</v>
      </c>
      <c r="D13" s="73" t="s">
        <v>25</v>
      </c>
      <c r="E13" s="74" t="n">
        <f aca="false">INDEX(データ入力!$A$4:$I$203,A6,9)</f>
        <v>0</v>
      </c>
      <c r="F13" s="75" t="s">
        <v>30</v>
      </c>
      <c r="G13" s="75"/>
    </row>
    <row r="14" customFormat="false" ht="36" hidden="false" customHeight="true" outlineLevel="0" collapsed="false">
      <c r="C14" s="76" t="s">
        <v>31</v>
      </c>
      <c r="D14" s="76"/>
      <c r="E14" s="77" t="n">
        <f aca="false">SUM(E11:E13)</f>
        <v>0</v>
      </c>
      <c r="F14" s="78"/>
      <c r="G14" s="78"/>
      <c r="I14" s="79" t="s">
        <v>32</v>
      </c>
    </row>
    <row r="15" customFormat="false" ht="18" hidden="false" customHeight="true" outlineLevel="0" collapsed="false">
      <c r="C15" s="80"/>
      <c r="D15" s="81"/>
      <c r="E15" s="82"/>
      <c r="F15" s="83"/>
      <c r="G15" s="84"/>
    </row>
    <row r="16" customFormat="false" ht="30" hidden="false" customHeight="true" outlineLevel="0" collapsed="false">
      <c r="C16" s="44"/>
      <c r="D16" s="45"/>
      <c r="F16" s="46"/>
      <c r="G16" s="85"/>
    </row>
    <row r="17" customFormat="false" ht="30" hidden="false" customHeight="true" outlineLevel="0" collapsed="false">
      <c r="C17" s="47" t="n">
        <f aca="false">$C$4</f>
        <v>29</v>
      </c>
      <c r="D17" s="48" t="s">
        <v>33</v>
      </c>
      <c r="G17" s="49" t="n">
        <f aca="false">A19</f>
        <v>1</v>
      </c>
    </row>
    <row r="18" customFormat="false" ht="27" hidden="false" customHeight="true" outlineLevel="0" collapsed="false">
      <c r="C18" s="50"/>
      <c r="G18" s="51" t="str">
        <f aca="false">G5</f>
        <v>＜多面的＞</v>
      </c>
    </row>
    <row r="19" customFormat="false" ht="36" hidden="false" customHeight="true" outlineLevel="0" collapsed="false">
      <c r="A19" s="38" t="n">
        <f aca="false">A6</f>
        <v>1</v>
      </c>
      <c r="C19" s="53" t="s">
        <v>3</v>
      </c>
      <c r="D19" s="54" t="n">
        <f aca="false">INDEX(データ入力!$A$4:$I$203,A19,3)</f>
        <v>0</v>
      </c>
      <c r="E19" s="54"/>
      <c r="F19" s="55" t="s">
        <v>4</v>
      </c>
      <c r="G19" s="56" t="n">
        <f aca="false">INDEX(データ入力!$A$4:$I$203,A19,4)</f>
        <v>0</v>
      </c>
    </row>
    <row r="20" customFormat="false" ht="27" hidden="false" customHeight="true" outlineLevel="0" collapsed="false">
      <c r="C20" s="57" t="s">
        <v>16</v>
      </c>
      <c r="D20" s="57"/>
      <c r="F20" s="58"/>
    </row>
    <row r="21" customFormat="false" ht="36" hidden="false" customHeight="true" outlineLevel="0" collapsed="false">
      <c r="C21" s="53" t="s">
        <v>17</v>
      </c>
      <c r="D21" s="54" t="n">
        <f aca="false">INDEX(データ入力!$A$4:$I$203,A19,5)</f>
        <v>0</v>
      </c>
      <c r="E21" s="54"/>
      <c r="F21" s="55" t="s">
        <v>18</v>
      </c>
      <c r="G21" s="59" t="n">
        <f aca="false">INDEX(データ入力!$A$4:$I$203,A19,6)</f>
        <v>0</v>
      </c>
    </row>
    <row r="22" customFormat="false" ht="27" hidden="false" customHeight="true" outlineLevel="0" collapsed="false">
      <c r="C22" s="42" t="s">
        <v>19</v>
      </c>
    </row>
    <row r="23" customFormat="false" ht="36" hidden="false" customHeight="true" outlineLevel="0" collapsed="false">
      <c r="C23" s="60" t="s">
        <v>20</v>
      </c>
      <c r="D23" s="61" t="s">
        <v>21</v>
      </c>
      <c r="E23" s="62" t="s">
        <v>22</v>
      </c>
      <c r="F23" s="63" t="s">
        <v>23</v>
      </c>
      <c r="G23" s="63"/>
    </row>
    <row r="24" customFormat="false" ht="36" hidden="false" customHeight="true" outlineLevel="0" collapsed="false">
      <c r="C24" s="64" t="s">
        <v>24</v>
      </c>
      <c r="D24" s="65" t="s">
        <v>25</v>
      </c>
      <c r="E24" s="66" t="n">
        <f aca="false">INDEX(データ入力!$A$4:$I$203,A19,7)</f>
        <v>0</v>
      </c>
      <c r="F24" s="67" t="s">
        <v>26</v>
      </c>
      <c r="G24" s="67"/>
    </row>
    <row r="25" customFormat="false" ht="36" hidden="false" customHeight="true" outlineLevel="0" collapsed="false">
      <c r="C25" s="68" t="s">
        <v>27</v>
      </c>
      <c r="D25" s="69" t="s">
        <v>25</v>
      </c>
      <c r="E25" s="70" t="n">
        <f aca="false">INDEX(データ入力!$A$4:$I$203,A19,8)</f>
        <v>0</v>
      </c>
      <c r="F25" s="71" t="s">
        <v>28</v>
      </c>
      <c r="G25" s="71"/>
    </row>
    <row r="26" customFormat="false" ht="36" hidden="false" customHeight="true" outlineLevel="0" collapsed="false">
      <c r="C26" s="72" t="s">
        <v>29</v>
      </c>
      <c r="D26" s="73" t="s">
        <v>25</v>
      </c>
      <c r="E26" s="74" t="n">
        <f aca="false">INDEX(データ入力!$A$4:$I$203,A19,9)</f>
        <v>0</v>
      </c>
      <c r="F26" s="75" t="s">
        <v>30</v>
      </c>
      <c r="G26" s="75"/>
    </row>
    <row r="27" customFormat="false" ht="36" hidden="false" customHeight="true" outlineLevel="0" collapsed="false">
      <c r="C27" s="76" t="s">
        <v>31</v>
      </c>
      <c r="D27" s="76"/>
      <c r="E27" s="77" t="n">
        <f aca="false">SUM(E24:E26)</f>
        <v>0</v>
      </c>
      <c r="F27" s="78"/>
      <c r="G27" s="78"/>
    </row>
    <row r="28" customFormat="false" ht="18" hidden="false" customHeight="true" outlineLevel="0" collapsed="false">
      <c r="C28" s="80"/>
      <c r="D28" s="81"/>
      <c r="E28" s="82"/>
      <c r="F28" s="86"/>
    </row>
    <row r="29" customFormat="false" ht="30" hidden="false" customHeight="true" outlineLevel="0" collapsed="false">
      <c r="C29" s="44"/>
      <c r="D29" s="45"/>
      <c r="F29" s="46"/>
      <c r="G29" s="85"/>
    </row>
    <row r="30" customFormat="false" ht="30" hidden="false" customHeight="true" outlineLevel="0" collapsed="false">
      <c r="C30" s="47" t="n">
        <f aca="false">$C$4</f>
        <v>29</v>
      </c>
      <c r="D30" s="48" t="s">
        <v>34</v>
      </c>
      <c r="G30" s="49" t="n">
        <f aca="false">A32</f>
        <v>1</v>
      </c>
    </row>
    <row r="31" customFormat="false" ht="27" hidden="false" customHeight="true" outlineLevel="0" collapsed="false">
      <c r="C31" s="50"/>
      <c r="G31" s="51" t="str">
        <f aca="false">G18</f>
        <v>＜多面的＞</v>
      </c>
    </row>
    <row r="32" customFormat="false" ht="36" hidden="false" customHeight="true" outlineLevel="0" collapsed="false">
      <c r="A32" s="38" t="n">
        <f aca="false">A19</f>
        <v>1</v>
      </c>
      <c r="C32" s="53" t="s">
        <v>3</v>
      </c>
      <c r="D32" s="54" t="n">
        <f aca="false">INDEX(データ入力!$A$4:$I$203,A32,3)</f>
        <v>0</v>
      </c>
      <c r="E32" s="54"/>
      <c r="F32" s="55" t="s">
        <v>4</v>
      </c>
      <c r="G32" s="56" t="n">
        <f aca="false">INDEX(データ入力!$A$4:$I$203,A32,4)</f>
        <v>0</v>
      </c>
    </row>
    <row r="33" customFormat="false" ht="27" hidden="false" customHeight="true" outlineLevel="0" collapsed="false">
      <c r="C33" s="57" t="s">
        <v>16</v>
      </c>
      <c r="D33" s="57"/>
      <c r="F33" s="58"/>
    </row>
    <row r="34" customFormat="false" ht="36" hidden="false" customHeight="true" outlineLevel="0" collapsed="false">
      <c r="C34" s="53" t="s">
        <v>17</v>
      </c>
      <c r="D34" s="54" t="n">
        <f aca="false">INDEX(データ入力!$A$4:$I$203,A32,5)</f>
        <v>0</v>
      </c>
      <c r="E34" s="54"/>
      <c r="F34" s="55" t="s">
        <v>18</v>
      </c>
      <c r="G34" s="59" t="n">
        <f aca="false">INDEX(データ入力!$A$4:$I$203,A32,6)</f>
        <v>0</v>
      </c>
    </row>
    <row r="35" customFormat="false" ht="27" hidden="false" customHeight="true" outlineLevel="0" collapsed="false">
      <c r="C35" s="42" t="s">
        <v>19</v>
      </c>
    </row>
    <row r="36" customFormat="false" ht="36" hidden="false" customHeight="true" outlineLevel="0" collapsed="false">
      <c r="C36" s="60" t="s">
        <v>20</v>
      </c>
      <c r="D36" s="61" t="s">
        <v>21</v>
      </c>
      <c r="E36" s="62" t="s">
        <v>22</v>
      </c>
      <c r="F36" s="63" t="s">
        <v>23</v>
      </c>
      <c r="G36" s="63"/>
    </row>
    <row r="37" customFormat="false" ht="36" hidden="false" customHeight="true" outlineLevel="0" collapsed="false">
      <c r="C37" s="64" t="s">
        <v>24</v>
      </c>
      <c r="D37" s="65" t="s">
        <v>25</v>
      </c>
      <c r="E37" s="66" t="n">
        <f aca="false">INDEX(データ入力!$A$4:$I$203,A32,7)</f>
        <v>0</v>
      </c>
      <c r="F37" s="67" t="s">
        <v>26</v>
      </c>
      <c r="G37" s="67"/>
    </row>
    <row r="38" customFormat="false" ht="36" hidden="false" customHeight="true" outlineLevel="0" collapsed="false">
      <c r="C38" s="68" t="s">
        <v>27</v>
      </c>
      <c r="D38" s="69" t="s">
        <v>25</v>
      </c>
      <c r="E38" s="70" t="n">
        <f aca="false">INDEX(データ入力!$A$4:$I$203,A32,8)</f>
        <v>0</v>
      </c>
      <c r="F38" s="71" t="s">
        <v>28</v>
      </c>
      <c r="G38" s="71"/>
    </row>
    <row r="39" customFormat="false" ht="36" hidden="false" customHeight="true" outlineLevel="0" collapsed="false">
      <c r="C39" s="72" t="s">
        <v>29</v>
      </c>
      <c r="D39" s="73" t="s">
        <v>25</v>
      </c>
      <c r="E39" s="74" t="n">
        <f aca="false">INDEX(データ入力!$A$4:$I$203,A32,9)</f>
        <v>0</v>
      </c>
      <c r="F39" s="75" t="s">
        <v>30</v>
      </c>
      <c r="G39" s="75"/>
    </row>
    <row r="40" customFormat="false" ht="36" hidden="false" customHeight="true" outlineLevel="0" collapsed="false">
      <c r="C40" s="76" t="s">
        <v>31</v>
      </c>
      <c r="D40" s="76"/>
      <c r="E40" s="77" t="n">
        <f aca="false">SUM(E37:E39)</f>
        <v>0</v>
      </c>
      <c r="F40" s="78"/>
      <c r="G40" s="78"/>
    </row>
    <row r="41" customFormat="false" ht="18" hidden="false" customHeight="true" outlineLevel="0" collapsed="false">
      <c r="C41" s="87"/>
      <c r="D41" s="88"/>
      <c r="E41" s="89"/>
      <c r="F41" s="90"/>
      <c r="G41" s="87"/>
    </row>
    <row r="42" customFormat="false" ht="30" hidden="false" customHeight="true" outlineLevel="0" collapsed="false">
      <c r="C42" s="44"/>
      <c r="D42" s="45"/>
      <c r="F42" s="46"/>
      <c r="G42" s="44"/>
    </row>
    <row r="43" customFormat="false" ht="30" hidden="false" customHeight="true" outlineLevel="0" collapsed="false">
      <c r="C43" s="47" t="n">
        <f aca="false">$C$4</f>
        <v>29</v>
      </c>
      <c r="D43" s="48" t="s">
        <v>13</v>
      </c>
      <c r="G43" s="49" t="n">
        <f aca="false">A45</f>
        <v>2</v>
      </c>
    </row>
    <row r="44" customFormat="false" ht="27" hidden="false" customHeight="true" outlineLevel="0" collapsed="false">
      <c r="C44" s="50" t="s">
        <v>14</v>
      </c>
      <c r="G44" s="51" t="str">
        <f aca="false">G31</f>
        <v>＜多面的＞</v>
      </c>
    </row>
    <row r="45" customFormat="false" ht="36" hidden="false" customHeight="true" outlineLevel="0" collapsed="false">
      <c r="A45" s="38" t="n">
        <f aca="false">A32+1</f>
        <v>2</v>
      </c>
      <c r="C45" s="53" t="s">
        <v>3</v>
      </c>
      <c r="D45" s="54" t="str">
        <f aca="false">INDEX(データ入力!$A$4:$I$203,A45,3)</f>
        <v> </v>
      </c>
      <c r="E45" s="54"/>
      <c r="F45" s="55" t="s">
        <v>4</v>
      </c>
      <c r="G45" s="56" t="str">
        <f aca="false">INDEX(データ入力!$A$4:$I$203,A45,4)</f>
        <v> </v>
      </c>
    </row>
    <row r="46" customFormat="false" ht="27" hidden="false" customHeight="true" outlineLevel="0" collapsed="false">
      <c r="C46" s="57" t="s">
        <v>16</v>
      </c>
      <c r="D46" s="57"/>
      <c r="F46" s="58"/>
    </row>
    <row r="47" customFormat="false" ht="36" hidden="false" customHeight="true" outlineLevel="0" collapsed="false">
      <c r="C47" s="53" t="s">
        <v>17</v>
      </c>
      <c r="D47" s="54" t="n">
        <f aca="false">INDEX(データ入力!$A$4:$I$203,A45,5)</f>
        <v>0</v>
      </c>
      <c r="E47" s="54"/>
      <c r="F47" s="55" t="s">
        <v>18</v>
      </c>
      <c r="G47" s="59" t="n">
        <f aca="false">INDEX(データ入力!$A$4:$I$203,A45,6)</f>
        <v>0</v>
      </c>
    </row>
    <row r="48" customFormat="false" ht="27" hidden="false" customHeight="true" outlineLevel="0" collapsed="false">
      <c r="C48" s="42" t="s">
        <v>19</v>
      </c>
    </row>
    <row r="49" customFormat="false" ht="36" hidden="false" customHeight="true" outlineLevel="0" collapsed="false">
      <c r="C49" s="60" t="s">
        <v>20</v>
      </c>
      <c r="D49" s="61" t="s">
        <v>21</v>
      </c>
      <c r="E49" s="62" t="s">
        <v>22</v>
      </c>
      <c r="F49" s="63" t="s">
        <v>23</v>
      </c>
      <c r="G49" s="63"/>
    </row>
    <row r="50" customFormat="false" ht="36" hidden="false" customHeight="true" outlineLevel="0" collapsed="false">
      <c r="C50" s="64" t="s">
        <v>24</v>
      </c>
      <c r="D50" s="65" t="s">
        <v>25</v>
      </c>
      <c r="E50" s="66" t="n">
        <f aca="false">INDEX(データ入力!$A$4:$I$203,A45,7)</f>
        <v>0</v>
      </c>
      <c r="F50" s="67" t="s">
        <v>26</v>
      </c>
      <c r="G50" s="67"/>
    </row>
    <row r="51" customFormat="false" ht="36" hidden="false" customHeight="true" outlineLevel="0" collapsed="false">
      <c r="C51" s="68" t="s">
        <v>27</v>
      </c>
      <c r="D51" s="69" t="s">
        <v>25</v>
      </c>
      <c r="E51" s="70" t="n">
        <f aca="false">INDEX(データ入力!$A$4:$I$203,A45,8)</f>
        <v>0</v>
      </c>
      <c r="F51" s="71" t="s">
        <v>28</v>
      </c>
      <c r="G51" s="71"/>
    </row>
    <row r="52" customFormat="false" ht="36" hidden="false" customHeight="true" outlineLevel="0" collapsed="false">
      <c r="C52" s="72" t="s">
        <v>29</v>
      </c>
      <c r="D52" s="73" t="s">
        <v>25</v>
      </c>
      <c r="E52" s="74" t="n">
        <f aca="false">INDEX(データ入力!$A$4:$I$203,A45,9)</f>
        <v>0</v>
      </c>
      <c r="F52" s="75" t="s">
        <v>30</v>
      </c>
      <c r="G52" s="75"/>
    </row>
    <row r="53" customFormat="false" ht="36" hidden="false" customHeight="true" outlineLevel="0" collapsed="false">
      <c r="C53" s="76" t="s">
        <v>31</v>
      </c>
      <c r="D53" s="76"/>
      <c r="E53" s="77" t="n">
        <f aca="false">SUM(E50:E52)</f>
        <v>0</v>
      </c>
      <c r="F53" s="78"/>
      <c r="G53" s="78"/>
    </row>
    <row r="54" customFormat="false" ht="18" hidden="false" customHeight="true" outlineLevel="0" collapsed="false">
      <c r="C54" s="80"/>
      <c r="D54" s="81"/>
      <c r="E54" s="82"/>
      <c r="F54" s="86"/>
    </row>
    <row r="55" customFormat="false" ht="30" hidden="false" customHeight="true" outlineLevel="0" collapsed="false">
      <c r="C55" s="44"/>
      <c r="D55" s="45"/>
      <c r="F55" s="46"/>
      <c r="G55" s="85"/>
    </row>
    <row r="56" customFormat="false" ht="30" hidden="false" customHeight="true" outlineLevel="0" collapsed="false">
      <c r="C56" s="47" t="n">
        <f aca="false">$C$4</f>
        <v>29</v>
      </c>
      <c r="D56" s="48" t="s">
        <v>33</v>
      </c>
      <c r="G56" s="49" t="n">
        <f aca="false">A58</f>
        <v>2</v>
      </c>
    </row>
    <row r="57" customFormat="false" ht="27" hidden="false" customHeight="true" outlineLevel="0" collapsed="false">
      <c r="C57" s="50"/>
      <c r="G57" s="51" t="str">
        <f aca="false">G44</f>
        <v>＜多面的＞</v>
      </c>
    </row>
    <row r="58" customFormat="false" ht="36" hidden="false" customHeight="true" outlineLevel="0" collapsed="false">
      <c r="A58" s="91" t="n">
        <f aca="false">A45</f>
        <v>2</v>
      </c>
      <c r="C58" s="53" t="s">
        <v>3</v>
      </c>
      <c r="D58" s="54" t="str">
        <f aca="false">INDEX(データ入力!$A$4:$I$203,A58,3)</f>
        <v> </v>
      </c>
      <c r="E58" s="54"/>
      <c r="F58" s="55" t="s">
        <v>4</v>
      </c>
      <c r="G58" s="56" t="str">
        <f aca="false">INDEX(データ入力!$A$4:$I$203,A58,4)</f>
        <v> </v>
      </c>
    </row>
    <row r="59" customFormat="false" ht="27" hidden="false" customHeight="true" outlineLevel="0" collapsed="false">
      <c r="C59" s="57" t="s">
        <v>16</v>
      </c>
      <c r="D59" s="57"/>
      <c r="F59" s="58"/>
    </row>
    <row r="60" customFormat="false" ht="36" hidden="false" customHeight="true" outlineLevel="0" collapsed="false">
      <c r="C60" s="53" t="s">
        <v>17</v>
      </c>
      <c r="D60" s="54" t="n">
        <f aca="false">INDEX(データ入力!$A$4:$I$203,A58,5)</f>
        <v>0</v>
      </c>
      <c r="E60" s="54"/>
      <c r="F60" s="55" t="s">
        <v>18</v>
      </c>
      <c r="G60" s="59" t="n">
        <f aca="false">INDEX(データ入力!$A$4:$I$203,A58,6)</f>
        <v>0</v>
      </c>
    </row>
    <row r="61" customFormat="false" ht="27" hidden="false" customHeight="true" outlineLevel="0" collapsed="false">
      <c r="C61" s="42" t="s">
        <v>19</v>
      </c>
    </row>
    <row r="62" customFormat="false" ht="36" hidden="false" customHeight="true" outlineLevel="0" collapsed="false">
      <c r="C62" s="60" t="s">
        <v>20</v>
      </c>
      <c r="D62" s="61" t="s">
        <v>21</v>
      </c>
      <c r="E62" s="62" t="s">
        <v>22</v>
      </c>
      <c r="F62" s="63" t="s">
        <v>23</v>
      </c>
      <c r="G62" s="63"/>
    </row>
    <row r="63" customFormat="false" ht="36" hidden="false" customHeight="true" outlineLevel="0" collapsed="false">
      <c r="C63" s="64" t="s">
        <v>24</v>
      </c>
      <c r="D63" s="65" t="s">
        <v>25</v>
      </c>
      <c r="E63" s="66" t="n">
        <f aca="false">INDEX(データ入力!$A$4:$I$203,A58,7)</f>
        <v>0</v>
      </c>
      <c r="F63" s="67" t="s">
        <v>26</v>
      </c>
      <c r="G63" s="67"/>
    </row>
    <row r="64" customFormat="false" ht="36" hidden="false" customHeight="true" outlineLevel="0" collapsed="false">
      <c r="C64" s="68" t="s">
        <v>27</v>
      </c>
      <c r="D64" s="69" t="s">
        <v>25</v>
      </c>
      <c r="E64" s="70" t="n">
        <f aca="false">INDEX(データ入力!$A$4:$I$203,A58,8)</f>
        <v>0</v>
      </c>
      <c r="F64" s="71" t="s">
        <v>28</v>
      </c>
      <c r="G64" s="71"/>
    </row>
    <row r="65" customFormat="false" ht="36" hidden="false" customHeight="true" outlineLevel="0" collapsed="false">
      <c r="C65" s="72" t="s">
        <v>29</v>
      </c>
      <c r="D65" s="73" t="s">
        <v>25</v>
      </c>
      <c r="E65" s="74" t="n">
        <f aca="false">INDEX(データ入力!$A$4:$I$203,A58,9)</f>
        <v>0</v>
      </c>
      <c r="F65" s="75" t="s">
        <v>30</v>
      </c>
      <c r="G65" s="75"/>
    </row>
    <row r="66" customFormat="false" ht="36" hidden="false" customHeight="true" outlineLevel="0" collapsed="false">
      <c r="C66" s="76" t="s">
        <v>31</v>
      </c>
      <c r="D66" s="76"/>
      <c r="E66" s="77" t="n">
        <f aca="false">SUM(E63:E65)</f>
        <v>0</v>
      </c>
      <c r="F66" s="78"/>
      <c r="G66" s="78"/>
    </row>
    <row r="67" customFormat="false" ht="18" hidden="false" customHeight="true" outlineLevel="0" collapsed="false">
      <c r="C67" s="80"/>
      <c r="D67" s="81"/>
      <c r="E67" s="82"/>
      <c r="F67" s="83"/>
      <c r="G67" s="84"/>
    </row>
    <row r="68" customFormat="false" ht="30" hidden="false" customHeight="true" outlineLevel="0" collapsed="false">
      <c r="C68" s="44"/>
      <c r="D68" s="45"/>
      <c r="F68" s="46"/>
      <c r="G68" s="85"/>
    </row>
    <row r="69" customFormat="false" ht="30" hidden="false" customHeight="true" outlineLevel="0" collapsed="false">
      <c r="C69" s="47" t="n">
        <f aca="false">$C$4</f>
        <v>29</v>
      </c>
      <c r="D69" s="48" t="s">
        <v>34</v>
      </c>
      <c r="G69" s="49" t="n">
        <f aca="false">A71</f>
        <v>2</v>
      </c>
    </row>
    <row r="70" customFormat="false" ht="27" hidden="false" customHeight="true" outlineLevel="0" collapsed="false">
      <c r="C70" s="50"/>
      <c r="G70" s="51" t="str">
        <f aca="false">G57</f>
        <v>＜多面的＞</v>
      </c>
    </row>
    <row r="71" customFormat="false" ht="36" hidden="false" customHeight="true" outlineLevel="0" collapsed="false">
      <c r="A71" s="38" t="n">
        <f aca="false">A58</f>
        <v>2</v>
      </c>
      <c r="C71" s="53" t="s">
        <v>3</v>
      </c>
      <c r="D71" s="54" t="str">
        <f aca="false">INDEX(データ入力!$A$4:$I$203,A71,3)</f>
        <v> </v>
      </c>
      <c r="E71" s="54"/>
      <c r="F71" s="55" t="s">
        <v>4</v>
      </c>
      <c r="G71" s="56" t="str">
        <f aca="false">INDEX(データ入力!$A$4:$I$203,A71,4)</f>
        <v> </v>
      </c>
    </row>
    <row r="72" customFormat="false" ht="27" hidden="false" customHeight="true" outlineLevel="0" collapsed="false">
      <c r="C72" s="57" t="s">
        <v>16</v>
      </c>
      <c r="D72" s="57"/>
      <c r="F72" s="58"/>
    </row>
    <row r="73" customFormat="false" ht="36" hidden="false" customHeight="true" outlineLevel="0" collapsed="false">
      <c r="C73" s="53" t="s">
        <v>17</v>
      </c>
      <c r="D73" s="54" t="n">
        <f aca="false">INDEX(データ入力!$A$4:$I$203,A71,5)</f>
        <v>0</v>
      </c>
      <c r="E73" s="54"/>
      <c r="F73" s="55" t="s">
        <v>18</v>
      </c>
      <c r="G73" s="59" t="n">
        <f aca="false">INDEX(データ入力!$A$4:$I$203,A71,6)</f>
        <v>0</v>
      </c>
    </row>
    <row r="74" customFormat="false" ht="27" hidden="false" customHeight="true" outlineLevel="0" collapsed="false">
      <c r="C74" s="42" t="s">
        <v>19</v>
      </c>
    </row>
    <row r="75" customFormat="false" ht="36" hidden="false" customHeight="true" outlineLevel="0" collapsed="false">
      <c r="C75" s="60" t="s">
        <v>20</v>
      </c>
      <c r="D75" s="61" t="s">
        <v>21</v>
      </c>
      <c r="E75" s="62" t="s">
        <v>22</v>
      </c>
      <c r="F75" s="63" t="s">
        <v>23</v>
      </c>
      <c r="G75" s="63"/>
    </row>
    <row r="76" customFormat="false" ht="36" hidden="false" customHeight="true" outlineLevel="0" collapsed="false">
      <c r="C76" s="64" t="s">
        <v>24</v>
      </c>
      <c r="D76" s="65" t="s">
        <v>25</v>
      </c>
      <c r="E76" s="66" t="n">
        <f aca="false">INDEX(データ入力!$A$4:$I$203,A71,7)</f>
        <v>0</v>
      </c>
      <c r="F76" s="67" t="s">
        <v>26</v>
      </c>
      <c r="G76" s="67"/>
    </row>
    <row r="77" customFormat="false" ht="36" hidden="false" customHeight="true" outlineLevel="0" collapsed="false">
      <c r="C77" s="68" t="s">
        <v>27</v>
      </c>
      <c r="D77" s="69" t="s">
        <v>25</v>
      </c>
      <c r="E77" s="70" t="n">
        <f aca="false">INDEX(データ入力!$A$4:$I$203,A71,8)</f>
        <v>0</v>
      </c>
      <c r="F77" s="71" t="s">
        <v>28</v>
      </c>
      <c r="G77" s="71"/>
    </row>
    <row r="78" customFormat="false" ht="36" hidden="false" customHeight="true" outlineLevel="0" collapsed="false">
      <c r="C78" s="72" t="s">
        <v>29</v>
      </c>
      <c r="D78" s="73" t="s">
        <v>25</v>
      </c>
      <c r="E78" s="74" t="n">
        <f aca="false">INDEX(データ入力!$A$4:$I$203,A71,9)</f>
        <v>0</v>
      </c>
      <c r="F78" s="75" t="s">
        <v>30</v>
      </c>
      <c r="G78" s="75"/>
    </row>
    <row r="79" customFormat="false" ht="36" hidden="false" customHeight="true" outlineLevel="0" collapsed="false">
      <c r="C79" s="76" t="s">
        <v>31</v>
      </c>
      <c r="D79" s="76"/>
      <c r="E79" s="77" t="n">
        <f aca="false">SUM(E76:E78)</f>
        <v>0</v>
      </c>
      <c r="F79" s="78"/>
      <c r="G79" s="78"/>
    </row>
    <row r="80" customFormat="false" ht="18" hidden="false" customHeight="true" outlineLevel="0" collapsed="false">
      <c r="C80" s="87"/>
      <c r="D80" s="88"/>
      <c r="E80" s="89"/>
      <c r="F80" s="90"/>
      <c r="G80" s="87"/>
    </row>
    <row r="81" customFormat="false" ht="30" hidden="false" customHeight="true" outlineLevel="0" collapsed="false">
      <c r="C81" s="44"/>
      <c r="D81" s="45"/>
      <c r="F81" s="46"/>
      <c r="G81" s="44"/>
    </row>
    <row r="82" customFormat="false" ht="30" hidden="false" customHeight="true" outlineLevel="0" collapsed="false">
      <c r="C82" s="47" t="n">
        <f aca="false">$C$4</f>
        <v>29</v>
      </c>
      <c r="D82" s="48" t="s">
        <v>13</v>
      </c>
      <c r="G82" s="92" t="n">
        <f aca="false">A84</f>
        <v>3</v>
      </c>
    </row>
    <row r="83" customFormat="false" ht="27" hidden="false" customHeight="true" outlineLevel="0" collapsed="false">
      <c r="C83" s="50" t="s">
        <v>14</v>
      </c>
      <c r="G83" s="51" t="str">
        <f aca="false">G70</f>
        <v>＜多面的＞</v>
      </c>
    </row>
    <row r="84" customFormat="false" ht="36" hidden="false" customHeight="true" outlineLevel="0" collapsed="false">
      <c r="A84" s="38" t="n">
        <f aca="false">A71+1</f>
        <v>3</v>
      </c>
      <c r="C84" s="53" t="s">
        <v>3</v>
      </c>
      <c r="D84" s="54" t="str">
        <f aca="false">INDEX(データ入力!$A$4:$I$203,A84,3)</f>
        <v> </v>
      </c>
      <c r="E84" s="54"/>
      <c r="F84" s="55" t="s">
        <v>4</v>
      </c>
      <c r="G84" s="56" t="str">
        <f aca="false">INDEX(データ入力!$A$4:$I$203,A84,4)</f>
        <v> </v>
      </c>
    </row>
    <row r="85" customFormat="false" ht="27" hidden="false" customHeight="true" outlineLevel="0" collapsed="false">
      <c r="C85" s="57" t="s">
        <v>16</v>
      </c>
      <c r="D85" s="57"/>
      <c r="F85" s="58"/>
    </row>
    <row r="86" customFormat="false" ht="36" hidden="false" customHeight="true" outlineLevel="0" collapsed="false">
      <c r="C86" s="53" t="s">
        <v>17</v>
      </c>
      <c r="D86" s="54" t="n">
        <f aca="false">INDEX(データ入力!$A$4:$I$203,A84,5)</f>
        <v>0</v>
      </c>
      <c r="E86" s="54"/>
      <c r="F86" s="55" t="s">
        <v>18</v>
      </c>
      <c r="G86" s="59" t="n">
        <f aca="false">INDEX(データ入力!$A$4:$I$203,A84,6)</f>
        <v>0</v>
      </c>
    </row>
    <row r="87" customFormat="false" ht="27" hidden="false" customHeight="true" outlineLevel="0" collapsed="false">
      <c r="C87" s="42" t="s">
        <v>19</v>
      </c>
    </row>
    <row r="88" customFormat="false" ht="36" hidden="false" customHeight="true" outlineLevel="0" collapsed="false">
      <c r="C88" s="60" t="s">
        <v>20</v>
      </c>
      <c r="D88" s="61" t="s">
        <v>21</v>
      </c>
      <c r="E88" s="62" t="s">
        <v>22</v>
      </c>
      <c r="F88" s="63" t="s">
        <v>23</v>
      </c>
      <c r="G88" s="63"/>
    </row>
    <row r="89" customFormat="false" ht="36" hidden="false" customHeight="true" outlineLevel="0" collapsed="false">
      <c r="C89" s="64" t="s">
        <v>24</v>
      </c>
      <c r="D89" s="65" t="s">
        <v>25</v>
      </c>
      <c r="E89" s="66" t="n">
        <f aca="false">INDEX(データ入力!$A$4:$I$203,A84,7)</f>
        <v>0</v>
      </c>
      <c r="F89" s="67" t="s">
        <v>26</v>
      </c>
      <c r="G89" s="67"/>
    </row>
    <row r="90" customFormat="false" ht="36" hidden="false" customHeight="true" outlineLevel="0" collapsed="false">
      <c r="C90" s="68" t="s">
        <v>27</v>
      </c>
      <c r="D90" s="69" t="s">
        <v>25</v>
      </c>
      <c r="E90" s="70" t="n">
        <f aca="false">INDEX(データ入力!$A$4:$I$203,A84,8)</f>
        <v>0</v>
      </c>
      <c r="F90" s="71" t="s">
        <v>28</v>
      </c>
      <c r="G90" s="71"/>
    </row>
    <row r="91" customFormat="false" ht="36" hidden="false" customHeight="true" outlineLevel="0" collapsed="false">
      <c r="C91" s="72" t="s">
        <v>29</v>
      </c>
      <c r="D91" s="73" t="s">
        <v>25</v>
      </c>
      <c r="E91" s="74" t="n">
        <f aca="false">INDEX(データ入力!$A$4:$I$203,A84,9)</f>
        <v>0</v>
      </c>
      <c r="F91" s="75" t="s">
        <v>30</v>
      </c>
      <c r="G91" s="75"/>
    </row>
    <row r="92" customFormat="false" ht="36" hidden="false" customHeight="true" outlineLevel="0" collapsed="false">
      <c r="C92" s="76" t="s">
        <v>31</v>
      </c>
      <c r="D92" s="76"/>
      <c r="E92" s="77" t="n">
        <f aca="false">SUM(E89:E91)</f>
        <v>0</v>
      </c>
      <c r="F92" s="78"/>
      <c r="G92" s="78"/>
    </row>
    <row r="93" customFormat="false" ht="18" hidden="false" customHeight="true" outlineLevel="0" collapsed="false">
      <c r="C93" s="80"/>
      <c r="D93" s="81"/>
      <c r="E93" s="82"/>
      <c r="F93" s="86"/>
    </row>
    <row r="94" customFormat="false" ht="30" hidden="false" customHeight="true" outlineLevel="0" collapsed="false">
      <c r="C94" s="44"/>
      <c r="D94" s="45"/>
      <c r="F94" s="46"/>
      <c r="G94" s="85"/>
    </row>
    <row r="95" customFormat="false" ht="30" hidden="false" customHeight="true" outlineLevel="0" collapsed="false">
      <c r="C95" s="47" t="n">
        <f aca="false">$C$4</f>
        <v>29</v>
      </c>
      <c r="D95" s="48" t="s">
        <v>33</v>
      </c>
      <c r="G95" s="49" t="n">
        <f aca="false">A97</f>
        <v>3</v>
      </c>
    </row>
    <row r="96" customFormat="false" ht="27" hidden="false" customHeight="true" outlineLevel="0" collapsed="false">
      <c r="C96" s="50"/>
      <c r="G96" s="51" t="str">
        <f aca="false">G83</f>
        <v>＜多面的＞</v>
      </c>
    </row>
    <row r="97" customFormat="false" ht="36" hidden="false" customHeight="true" outlineLevel="0" collapsed="false">
      <c r="A97" s="38" t="n">
        <f aca="false">A84</f>
        <v>3</v>
      </c>
      <c r="C97" s="53" t="s">
        <v>3</v>
      </c>
      <c r="D97" s="54" t="str">
        <f aca="false">INDEX(データ入力!$A$4:$I$203,A97,3)</f>
        <v> </v>
      </c>
      <c r="E97" s="54"/>
      <c r="F97" s="55" t="s">
        <v>4</v>
      </c>
      <c r="G97" s="56" t="str">
        <f aca="false">INDEX(データ入力!$A$4:$I$203,A97,4)</f>
        <v> </v>
      </c>
    </row>
    <row r="98" customFormat="false" ht="27" hidden="false" customHeight="true" outlineLevel="0" collapsed="false">
      <c r="C98" s="57" t="s">
        <v>16</v>
      </c>
      <c r="D98" s="57"/>
      <c r="F98" s="58"/>
    </row>
    <row r="99" customFormat="false" ht="36" hidden="false" customHeight="true" outlineLevel="0" collapsed="false">
      <c r="C99" s="53" t="s">
        <v>17</v>
      </c>
      <c r="D99" s="54" t="n">
        <f aca="false">INDEX(データ入力!$A$4:$I$203,A97,5)</f>
        <v>0</v>
      </c>
      <c r="E99" s="54"/>
      <c r="F99" s="55" t="s">
        <v>18</v>
      </c>
      <c r="G99" s="59" t="n">
        <f aca="false">INDEX(データ入力!$A$4:$I$203,A97,6)</f>
        <v>0</v>
      </c>
    </row>
    <row r="100" customFormat="false" ht="27" hidden="false" customHeight="true" outlineLevel="0" collapsed="false">
      <c r="C100" s="42" t="s">
        <v>19</v>
      </c>
    </row>
    <row r="101" customFormat="false" ht="36" hidden="false" customHeight="true" outlineLevel="0" collapsed="false">
      <c r="C101" s="60" t="s">
        <v>20</v>
      </c>
      <c r="D101" s="61" t="s">
        <v>21</v>
      </c>
      <c r="E101" s="62" t="s">
        <v>22</v>
      </c>
      <c r="F101" s="63" t="s">
        <v>23</v>
      </c>
      <c r="G101" s="63"/>
    </row>
    <row r="102" customFormat="false" ht="36" hidden="false" customHeight="true" outlineLevel="0" collapsed="false">
      <c r="C102" s="64" t="s">
        <v>24</v>
      </c>
      <c r="D102" s="65" t="s">
        <v>25</v>
      </c>
      <c r="E102" s="66" t="n">
        <f aca="false">INDEX(データ入力!$A$4:$I$203,A97,7)</f>
        <v>0</v>
      </c>
      <c r="F102" s="67" t="s">
        <v>26</v>
      </c>
      <c r="G102" s="67"/>
    </row>
    <row r="103" customFormat="false" ht="36" hidden="false" customHeight="true" outlineLevel="0" collapsed="false">
      <c r="C103" s="68" t="s">
        <v>27</v>
      </c>
      <c r="D103" s="69" t="s">
        <v>25</v>
      </c>
      <c r="E103" s="70" t="n">
        <f aca="false">INDEX(データ入力!$A$4:$I$203,A97,8)</f>
        <v>0</v>
      </c>
      <c r="F103" s="71" t="s">
        <v>28</v>
      </c>
      <c r="G103" s="71"/>
    </row>
    <row r="104" customFormat="false" ht="36" hidden="false" customHeight="true" outlineLevel="0" collapsed="false">
      <c r="C104" s="72" t="s">
        <v>29</v>
      </c>
      <c r="D104" s="73" t="s">
        <v>25</v>
      </c>
      <c r="E104" s="74" t="n">
        <f aca="false">INDEX(データ入力!$A$4:$I$203,A97,9)</f>
        <v>0</v>
      </c>
      <c r="F104" s="75" t="s">
        <v>30</v>
      </c>
      <c r="G104" s="75"/>
    </row>
    <row r="105" customFormat="false" ht="36" hidden="false" customHeight="true" outlineLevel="0" collapsed="false">
      <c r="C105" s="76" t="s">
        <v>31</v>
      </c>
      <c r="D105" s="76"/>
      <c r="E105" s="77" t="n">
        <f aca="false">SUM(E102:E104)</f>
        <v>0</v>
      </c>
      <c r="F105" s="78"/>
      <c r="G105" s="78"/>
    </row>
    <row r="106" customFormat="false" ht="18" hidden="false" customHeight="true" outlineLevel="0" collapsed="false">
      <c r="C106" s="80"/>
      <c r="D106" s="81"/>
      <c r="E106" s="82"/>
      <c r="F106" s="86"/>
    </row>
    <row r="107" customFormat="false" ht="30" hidden="false" customHeight="true" outlineLevel="0" collapsed="false">
      <c r="C107" s="44"/>
      <c r="D107" s="45"/>
      <c r="F107" s="46"/>
      <c r="G107" s="85"/>
    </row>
    <row r="108" customFormat="false" ht="30" hidden="false" customHeight="true" outlineLevel="0" collapsed="false">
      <c r="C108" s="47" t="n">
        <f aca="false">$C$4</f>
        <v>29</v>
      </c>
      <c r="D108" s="48" t="s">
        <v>34</v>
      </c>
      <c r="G108" s="49" t="n">
        <f aca="false">A110</f>
        <v>3</v>
      </c>
    </row>
    <row r="109" customFormat="false" ht="27" hidden="false" customHeight="true" outlineLevel="0" collapsed="false">
      <c r="C109" s="50"/>
      <c r="G109" s="51" t="str">
        <f aca="false">G96</f>
        <v>＜多面的＞</v>
      </c>
    </row>
    <row r="110" customFormat="false" ht="36" hidden="false" customHeight="true" outlineLevel="0" collapsed="false">
      <c r="A110" s="38" t="n">
        <f aca="false">A97</f>
        <v>3</v>
      </c>
      <c r="C110" s="53" t="s">
        <v>3</v>
      </c>
      <c r="D110" s="54" t="str">
        <f aca="false">INDEX(データ入力!$A$4:$I$203,A110,3)</f>
        <v> </v>
      </c>
      <c r="E110" s="54"/>
      <c r="F110" s="55" t="s">
        <v>4</v>
      </c>
      <c r="G110" s="56" t="str">
        <f aca="false">INDEX(データ入力!$A$4:$I$203,A110,4)</f>
        <v> </v>
      </c>
    </row>
    <row r="111" customFormat="false" ht="27" hidden="false" customHeight="true" outlineLevel="0" collapsed="false">
      <c r="C111" s="57" t="s">
        <v>16</v>
      </c>
      <c r="D111" s="57"/>
      <c r="F111" s="58"/>
    </row>
    <row r="112" customFormat="false" ht="36" hidden="false" customHeight="true" outlineLevel="0" collapsed="false">
      <c r="C112" s="53" t="s">
        <v>17</v>
      </c>
      <c r="D112" s="54" t="n">
        <f aca="false">INDEX(データ入力!$A$4:$I$203,A110,5)</f>
        <v>0</v>
      </c>
      <c r="E112" s="54"/>
      <c r="F112" s="55" t="s">
        <v>18</v>
      </c>
      <c r="G112" s="59" t="n">
        <f aca="false">INDEX(データ入力!$A$4:$I$203,A110,6)</f>
        <v>0</v>
      </c>
    </row>
    <row r="113" customFormat="false" ht="27" hidden="false" customHeight="true" outlineLevel="0" collapsed="false">
      <c r="C113" s="42" t="s">
        <v>19</v>
      </c>
    </row>
    <row r="114" customFormat="false" ht="36" hidden="false" customHeight="true" outlineLevel="0" collapsed="false">
      <c r="C114" s="60" t="s">
        <v>20</v>
      </c>
      <c r="D114" s="61" t="s">
        <v>21</v>
      </c>
      <c r="E114" s="62" t="s">
        <v>22</v>
      </c>
      <c r="F114" s="63" t="s">
        <v>23</v>
      </c>
      <c r="G114" s="63"/>
    </row>
    <row r="115" customFormat="false" ht="36" hidden="false" customHeight="true" outlineLevel="0" collapsed="false">
      <c r="C115" s="64" t="s">
        <v>24</v>
      </c>
      <c r="D115" s="65" t="s">
        <v>25</v>
      </c>
      <c r="E115" s="66" t="n">
        <f aca="false">INDEX(データ入力!$A$4:$I$203,A110,7)</f>
        <v>0</v>
      </c>
      <c r="F115" s="67" t="s">
        <v>26</v>
      </c>
      <c r="G115" s="67"/>
    </row>
    <row r="116" customFormat="false" ht="36" hidden="false" customHeight="true" outlineLevel="0" collapsed="false">
      <c r="C116" s="68" t="s">
        <v>27</v>
      </c>
      <c r="D116" s="69" t="s">
        <v>25</v>
      </c>
      <c r="E116" s="70" t="n">
        <f aca="false">INDEX(データ入力!$A$4:$I$203,A110,8)</f>
        <v>0</v>
      </c>
      <c r="F116" s="71" t="s">
        <v>28</v>
      </c>
      <c r="G116" s="71"/>
    </row>
    <row r="117" customFormat="false" ht="36" hidden="false" customHeight="true" outlineLevel="0" collapsed="false">
      <c r="C117" s="72" t="s">
        <v>29</v>
      </c>
      <c r="D117" s="73" t="s">
        <v>25</v>
      </c>
      <c r="E117" s="74" t="n">
        <f aca="false">INDEX(データ入力!$A$4:$I$203,A110,9)</f>
        <v>0</v>
      </c>
      <c r="F117" s="75" t="s">
        <v>30</v>
      </c>
      <c r="G117" s="75"/>
    </row>
    <row r="118" customFormat="false" ht="36" hidden="false" customHeight="true" outlineLevel="0" collapsed="false">
      <c r="C118" s="76" t="s">
        <v>31</v>
      </c>
      <c r="D118" s="76"/>
      <c r="E118" s="77" t="n">
        <f aca="false">SUM(E115:E117)</f>
        <v>0</v>
      </c>
      <c r="F118" s="78"/>
      <c r="G118" s="78"/>
    </row>
    <row r="119" customFormat="false" ht="18" hidden="false" customHeight="true" outlineLevel="0" collapsed="false">
      <c r="C119" s="87"/>
      <c r="D119" s="88"/>
      <c r="E119" s="89"/>
      <c r="F119" s="90"/>
      <c r="G119" s="87"/>
    </row>
    <row r="120" customFormat="false" ht="30" hidden="false" customHeight="true" outlineLevel="0" collapsed="false">
      <c r="C120" s="44"/>
      <c r="D120" s="45"/>
      <c r="F120" s="46"/>
      <c r="G120" s="44"/>
    </row>
    <row r="121" customFormat="false" ht="30" hidden="false" customHeight="true" outlineLevel="0" collapsed="false">
      <c r="C121" s="47" t="n">
        <f aca="false">$C$4</f>
        <v>29</v>
      </c>
      <c r="D121" s="48" t="s">
        <v>13</v>
      </c>
      <c r="G121" s="92" t="n">
        <f aca="false">A123</f>
        <v>4</v>
      </c>
    </row>
    <row r="122" customFormat="false" ht="27" hidden="false" customHeight="true" outlineLevel="0" collapsed="false">
      <c r="C122" s="50" t="s">
        <v>14</v>
      </c>
      <c r="G122" s="51" t="str">
        <f aca="false">G109</f>
        <v>＜多面的＞</v>
      </c>
    </row>
    <row r="123" customFormat="false" ht="36" hidden="false" customHeight="true" outlineLevel="0" collapsed="false">
      <c r="A123" s="38" t="n">
        <f aca="false">A110+1</f>
        <v>4</v>
      </c>
      <c r="C123" s="53" t="s">
        <v>3</v>
      </c>
      <c r="D123" s="54" t="str">
        <f aca="false">INDEX(データ入力!$A$4:$I$203,A123,3)</f>
        <v> </v>
      </c>
      <c r="E123" s="54"/>
      <c r="F123" s="55" t="s">
        <v>4</v>
      </c>
      <c r="G123" s="56" t="str">
        <f aca="false">INDEX(データ入力!$A$4:$I$203,A123,4)</f>
        <v> </v>
      </c>
    </row>
    <row r="124" customFormat="false" ht="27" hidden="false" customHeight="true" outlineLevel="0" collapsed="false">
      <c r="C124" s="57" t="s">
        <v>16</v>
      </c>
      <c r="D124" s="57"/>
      <c r="F124" s="58"/>
    </row>
    <row r="125" customFormat="false" ht="36" hidden="false" customHeight="true" outlineLevel="0" collapsed="false">
      <c r="C125" s="53" t="s">
        <v>17</v>
      </c>
      <c r="D125" s="54" t="n">
        <f aca="false">INDEX(データ入力!$A$4:$I$203,A123,5)</f>
        <v>0</v>
      </c>
      <c r="E125" s="54"/>
      <c r="F125" s="55" t="s">
        <v>18</v>
      </c>
      <c r="G125" s="59" t="n">
        <f aca="false">INDEX(データ入力!$A$4:$I$203,A123,6)</f>
        <v>0</v>
      </c>
    </row>
    <row r="126" customFormat="false" ht="27" hidden="false" customHeight="true" outlineLevel="0" collapsed="false">
      <c r="C126" s="42" t="s">
        <v>19</v>
      </c>
    </row>
    <row r="127" customFormat="false" ht="36" hidden="false" customHeight="true" outlineLevel="0" collapsed="false">
      <c r="C127" s="60" t="s">
        <v>20</v>
      </c>
      <c r="D127" s="61" t="s">
        <v>21</v>
      </c>
      <c r="E127" s="62" t="s">
        <v>22</v>
      </c>
      <c r="F127" s="63" t="s">
        <v>23</v>
      </c>
      <c r="G127" s="63"/>
    </row>
    <row r="128" customFormat="false" ht="36" hidden="false" customHeight="true" outlineLevel="0" collapsed="false">
      <c r="C128" s="64" t="s">
        <v>24</v>
      </c>
      <c r="D128" s="65" t="s">
        <v>25</v>
      </c>
      <c r="E128" s="66" t="n">
        <f aca="false">INDEX(データ入力!$A$4:$I$203,A123,7)</f>
        <v>0</v>
      </c>
      <c r="F128" s="67" t="s">
        <v>26</v>
      </c>
      <c r="G128" s="67"/>
    </row>
    <row r="129" customFormat="false" ht="36" hidden="false" customHeight="true" outlineLevel="0" collapsed="false">
      <c r="C129" s="68" t="s">
        <v>27</v>
      </c>
      <c r="D129" s="69" t="s">
        <v>25</v>
      </c>
      <c r="E129" s="70" t="n">
        <f aca="false">INDEX(データ入力!$A$4:$I$203,A123,8)</f>
        <v>0</v>
      </c>
      <c r="F129" s="71" t="s">
        <v>28</v>
      </c>
      <c r="G129" s="71"/>
    </row>
    <row r="130" customFormat="false" ht="36" hidden="false" customHeight="true" outlineLevel="0" collapsed="false">
      <c r="C130" s="72" t="s">
        <v>29</v>
      </c>
      <c r="D130" s="73" t="s">
        <v>25</v>
      </c>
      <c r="E130" s="74" t="n">
        <f aca="false">INDEX(データ入力!$A$4:$I$203,A123,9)</f>
        <v>0</v>
      </c>
      <c r="F130" s="75" t="s">
        <v>30</v>
      </c>
      <c r="G130" s="75"/>
    </row>
    <row r="131" customFormat="false" ht="36" hidden="false" customHeight="true" outlineLevel="0" collapsed="false">
      <c r="C131" s="76" t="s">
        <v>31</v>
      </c>
      <c r="D131" s="76"/>
      <c r="E131" s="77" t="n">
        <f aca="false">SUM(E128:E130)</f>
        <v>0</v>
      </c>
      <c r="F131" s="78"/>
      <c r="G131" s="78"/>
    </row>
    <row r="132" customFormat="false" ht="18" hidden="false" customHeight="true" outlineLevel="0" collapsed="false">
      <c r="C132" s="80"/>
      <c r="D132" s="81"/>
      <c r="E132" s="82"/>
      <c r="F132" s="86"/>
    </row>
    <row r="133" customFormat="false" ht="30" hidden="false" customHeight="true" outlineLevel="0" collapsed="false">
      <c r="C133" s="44"/>
      <c r="D133" s="45"/>
      <c r="F133" s="46"/>
      <c r="G133" s="85"/>
    </row>
    <row r="134" customFormat="false" ht="30" hidden="false" customHeight="true" outlineLevel="0" collapsed="false">
      <c r="C134" s="47" t="n">
        <f aca="false">$C$4</f>
        <v>29</v>
      </c>
      <c r="D134" s="48" t="s">
        <v>33</v>
      </c>
      <c r="G134" s="49" t="n">
        <f aca="false">A136</f>
        <v>4</v>
      </c>
    </row>
    <row r="135" customFormat="false" ht="27" hidden="false" customHeight="true" outlineLevel="0" collapsed="false">
      <c r="C135" s="50"/>
      <c r="G135" s="51" t="str">
        <f aca="false">G122</f>
        <v>＜多面的＞</v>
      </c>
    </row>
    <row r="136" customFormat="false" ht="36" hidden="false" customHeight="true" outlineLevel="0" collapsed="false">
      <c r="A136" s="38" t="n">
        <f aca="false">A123</f>
        <v>4</v>
      </c>
      <c r="C136" s="53" t="s">
        <v>3</v>
      </c>
      <c r="D136" s="54" t="str">
        <f aca="false">INDEX(データ入力!$A$4:$I$203,A136,3)</f>
        <v> </v>
      </c>
      <c r="E136" s="54"/>
      <c r="F136" s="55" t="s">
        <v>4</v>
      </c>
      <c r="G136" s="56" t="str">
        <f aca="false">INDEX(データ入力!$A$4:$I$203,A136,4)</f>
        <v> </v>
      </c>
    </row>
    <row r="137" customFormat="false" ht="27" hidden="false" customHeight="true" outlineLevel="0" collapsed="false">
      <c r="C137" s="57" t="s">
        <v>16</v>
      </c>
      <c r="D137" s="57"/>
      <c r="F137" s="58"/>
    </row>
    <row r="138" customFormat="false" ht="36" hidden="false" customHeight="true" outlineLevel="0" collapsed="false">
      <c r="C138" s="53" t="s">
        <v>17</v>
      </c>
      <c r="D138" s="54" t="n">
        <f aca="false">INDEX(データ入力!$A$4:$I$203,A136,5)</f>
        <v>0</v>
      </c>
      <c r="E138" s="54"/>
      <c r="F138" s="55" t="s">
        <v>18</v>
      </c>
      <c r="G138" s="59" t="n">
        <f aca="false">INDEX(データ入力!$A$4:$I$203,A136,6)</f>
        <v>0</v>
      </c>
    </row>
    <row r="139" customFormat="false" ht="27" hidden="false" customHeight="true" outlineLevel="0" collapsed="false">
      <c r="C139" s="42" t="s">
        <v>19</v>
      </c>
    </row>
    <row r="140" customFormat="false" ht="36" hidden="false" customHeight="true" outlineLevel="0" collapsed="false">
      <c r="C140" s="60" t="s">
        <v>20</v>
      </c>
      <c r="D140" s="61" t="s">
        <v>21</v>
      </c>
      <c r="E140" s="62" t="s">
        <v>22</v>
      </c>
      <c r="F140" s="63" t="s">
        <v>23</v>
      </c>
      <c r="G140" s="63"/>
    </row>
    <row r="141" customFormat="false" ht="36" hidden="false" customHeight="true" outlineLevel="0" collapsed="false">
      <c r="C141" s="64" t="s">
        <v>24</v>
      </c>
      <c r="D141" s="65" t="s">
        <v>25</v>
      </c>
      <c r="E141" s="66" t="n">
        <f aca="false">INDEX(データ入力!$A$4:$I$203,A136,7)</f>
        <v>0</v>
      </c>
      <c r="F141" s="67" t="s">
        <v>26</v>
      </c>
      <c r="G141" s="67"/>
    </row>
    <row r="142" customFormat="false" ht="36" hidden="false" customHeight="true" outlineLevel="0" collapsed="false">
      <c r="C142" s="68" t="s">
        <v>27</v>
      </c>
      <c r="D142" s="69" t="s">
        <v>25</v>
      </c>
      <c r="E142" s="70" t="n">
        <f aca="false">INDEX(データ入力!$A$4:$I$203,A136,8)</f>
        <v>0</v>
      </c>
      <c r="F142" s="71" t="s">
        <v>28</v>
      </c>
      <c r="G142" s="71"/>
    </row>
    <row r="143" customFormat="false" ht="36" hidden="false" customHeight="true" outlineLevel="0" collapsed="false">
      <c r="C143" s="72" t="s">
        <v>29</v>
      </c>
      <c r="D143" s="73" t="s">
        <v>25</v>
      </c>
      <c r="E143" s="74" t="n">
        <f aca="false">INDEX(データ入力!$A$4:$I$203,A136,9)</f>
        <v>0</v>
      </c>
      <c r="F143" s="75" t="s">
        <v>30</v>
      </c>
      <c r="G143" s="75"/>
    </row>
    <row r="144" customFormat="false" ht="36" hidden="false" customHeight="true" outlineLevel="0" collapsed="false">
      <c r="C144" s="76" t="s">
        <v>31</v>
      </c>
      <c r="D144" s="76"/>
      <c r="E144" s="77" t="n">
        <f aca="false">SUM(E141:E143)</f>
        <v>0</v>
      </c>
      <c r="F144" s="78"/>
      <c r="G144" s="78"/>
    </row>
    <row r="145" customFormat="false" ht="18" hidden="false" customHeight="true" outlineLevel="0" collapsed="false">
      <c r="C145" s="80"/>
      <c r="D145" s="81"/>
      <c r="E145" s="82"/>
      <c r="F145" s="86"/>
    </row>
    <row r="146" customFormat="false" ht="30" hidden="false" customHeight="true" outlineLevel="0" collapsed="false">
      <c r="C146" s="44"/>
      <c r="D146" s="45"/>
      <c r="F146" s="46"/>
      <c r="G146" s="85"/>
    </row>
    <row r="147" customFormat="false" ht="30" hidden="false" customHeight="true" outlineLevel="0" collapsed="false">
      <c r="C147" s="47" t="n">
        <f aca="false">$C$4</f>
        <v>29</v>
      </c>
      <c r="D147" s="48" t="s">
        <v>34</v>
      </c>
      <c r="G147" s="49" t="n">
        <f aca="false">A149</f>
        <v>4</v>
      </c>
    </row>
    <row r="148" customFormat="false" ht="27" hidden="false" customHeight="true" outlineLevel="0" collapsed="false">
      <c r="C148" s="50"/>
      <c r="G148" s="51" t="str">
        <f aca="false">G135</f>
        <v>＜多面的＞</v>
      </c>
    </row>
    <row r="149" customFormat="false" ht="36" hidden="false" customHeight="true" outlineLevel="0" collapsed="false">
      <c r="A149" s="38" t="n">
        <f aca="false">A136</f>
        <v>4</v>
      </c>
      <c r="C149" s="53" t="s">
        <v>3</v>
      </c>
      <c r="D149" s="54" t="str">
        <f aca="false">INDEX(データ入力!$A$4:$I$203,A149,3)</f>
        <v> </v>
      </c>
      <c r="E149" s="54"/>
      <c r="F149" s="55" t="s">
        <v>4</v>
      </c>
      <c r="G149" s="56" t="str">
        <f aca="false">INDEX(データ入力!$A$4:$I$203,A149,4)</f>
        <v> </v>
      </c>
    </row>
    <row r="150" customFormat="false" ht="27" hidden="false" customHeight="true" outlineLevel="0" collapsed="false">
      <c r="C150" s="57" t="s">
        <v>16</v>
      </c>
      <c r="D150" s="57"/>
      <c r="F150" s="58"/>
    </row>
    <row r="151" customFormat="false" ht="36" hidden="false" customHeight="true" outlineLevel="0" collapsed="false">
      <c r="C151" s="53" t="s">
        <v>17</v>
      </c>
      <c r="D151" s="54" t="n">
        <f aca="false">INDEX(データ入力!$A$4:$I$203,A149,5)</f>
        <v>0</v>
      </c>
      <c r="E151" s="54"/>
      <c r="F151" s="55" t="s">
        <v>18</v>
      </c>
      <c r="G151" s="59" t="n">
        <f aca="false">INDEX(データ入力!$A$4:$I$203,A149,6)</f>
        <v>0</v>
      </c>
    </row>
    <row r="152" customFormat="false" ht="27" hidden="false" customHeight="true" outlineLevel="0" collapsed="false">
      <c r="C152" s="42" t="s">
        <v>19</v>
      </c>
    </row>
    <row r="153" customFormat="false" ht="36" hidden="false" customHeight="true" outlineLevel="0" collapsed="false">
      <c r="C153" s="60" t="s">
        <v>20</v>
      </c>
      <c r="D153" s="61" t="s">
        <v>21</v>
      </c>
      <c r="E153" s="62" t="s">
        <v>22</v>
      </c>
      <c r="F153" s="63" t="s">
        <v>23</v>
      </c>
      <c r="G153" s="63"/>
    </row>
    <row r="154" customFormat="false" ht="36" hidden="false" customHeight="true" outlineLevel="0" collapsed="false">
      <c r="C154" s="64" t="s">
        <v>24</v>
      </c>
      <c r="D154" s="65" t="s">
        <v>25</v>
      </c>
      <c r="E154" s="66" t="n">
        <f aca="false">INDEX(データ入力!$A$4:$I$203,A149,7)</f>
        <v>0</v>
      </c>
      <c r="F154" s="67" t="s">
        <v>26</v>
      </c>
      <c r="G154" s="67"/>
    </row>
    <row r="155" customFormat="false" ht="36" hidden="false" customHeight="true" outlineLevel="0" collapsed="false">
      <c r="C155" s="68" t="s">
        <v>27</v>
      </c>
      <c r="D155" s="69" t="s">
        <v>25</v>
      </c>
      <c r="E155" s="70" t="n">
        <f aca="false">INDEX(データ入力!$A$4:$I$203,A149,8)</f>
        <v>0</v>
      </c>
      <c r="F155" s="71" t="s">
        <v>28</v>
      </c>
      <c r="G155" s="71"/>
    </row>
    <row r="156" customFormat="false" ht="36" hidden="false" customHeight="true" outlineLevel="0" collapsed="false">
      <c r="C156" s="72" t="s">
        <v>29</v>
      </c>
      <c r="D156" s="73" t="s">
        <v>25</v>
      </c>
      <c r="E156" s="74" t="n">
        <f aca="false">INDEX(データ入力!$A$4:$I$203,A149,9)</f>
        <v>0</v>
      </c>
      <c r="F156" s="75" t="s">
        <v>30</v>
      </c>
      <c r="G156" s="75"/>
    </row>
    <row r="157" customFormat="false" ht="36" hidden="false" customHeight="true" outlineLevel="0" collapsed="false">
      <c r="C157" s="76" t="s">
        <v>31</v>
      </c>
      <c r="D157" s="76"/>
      <c r="E157" s="77" t="n">
        <f aca="false">SUM(E154:E156)</f>
        <v>0</v>
      </c>
      <c r="F157" s="78"/>
      <c r="G157" s="78"/>
    </row>
    <row r="158" customFormat="false" ht="18" hidden="false" customHeight="true" outlineLevel="0" collapsed="false">
      <c r="C158" s="87"/>
      <c r="D158" s="88"/>
      <c r="E158" s="89"/>
      <c r="F158" s="90"/>
      <c r="G158" s="87"/>
    </row>
    <row r="159" customFormat="false" ht="30" hidden="false" customHeight="true" outlineLevel="0" collapsed="false">
      <c r="C159" s="44"/>
      <c r="D159" s="45"/>
      <c r="F159" s="46"/>
      <c r="G159" s="44"/>
    </row>
    <row r="160" customFormat="false" ht="30" hidden="false" customHeight="true" outlineLevel="0" collapsed="false">
      <c r="C160" s="47" t="n">
        <f aca="false">$C$4</f>
        <v>29</v>
      </c>
      <c r="D160" s="48" t="s">
        <v>13</v>
      </c>
      <c r="G160" s="92" t="n">
        <f aca="false">A162</f>
        <v>5</v>
      </c>
    </row>
    <row r="161" customFormat="false" ht="27" hidden="false" customHeight="true" outlineLevel="0" collapsed="false">
      <c r="C161" s="50" t="s">
        <v>14</v>
      </c>
      <c r="G161" s="51" t="str">
        <f aca="false">G148</f>
        <v>＜多面的＞</v>
      </c>
    </row>
    <row r="162" customFormat="false" ht="36" hidden="false" customHeight="true" outlineLevel="0" collapsed="false">
      <c r="A162" s="38" t="n">
        <f aca="false">A149+1</f>
        <v>5</v>
      </c>
      <c r="C162" s="53" t="s">
        <v>3</v>
      </c>
      <c r="D162" s="54" t="str">
        <f aca="false">INDEX(データ入力!$A$4:$I$203,A162,3)</f>
        <v> </v>
      </c>
      <c r="E162" s="54"/>
      <c r="F162" s="55" t="s">
        <v>4</v>
      </c>
      <c r="G162" s="56" t="str">
        <f aca="false">INDEX(データ入力!$A$4:$I$203,A162,4)</f>
        <v> </v>
      </c>
    </row>
    <row r="163" customFormat="false" ht="27" hidden="false" customHeight="true" outlineLevel="0" collapsed="false">
      <c r="C163" s="57" t="s">
        <v>16</v>
      </c>
      <c r="D163" s="57"/>
      <c r="F163" s="58"/>
    </row>
    <row r="164" customFormat="false" ht="36" hidden="false" customHeight="true" outlineLevel="0" collapsed="false">
      <c r="C164" s="53" t="s">
        <v>17</v>
      </c>
      <c r="D164" s="54" t="n">
        <f aca="false">INDEX(データ入力!$A$4:$I$203,A162,5)</f>
        <v>0</v>
      </c>
      <c r="E164" s="54"/>
      <c r="F164" s="55" t="s">
        <v>18</v>
      </c>
      <c r="G164" s="59" t="n">
        <f aca="false">INDEX(データ入力!$A$4:$I$203,A162,6)</f>
        <v>0</v>
      </c>
    </row>
    <row r="165" customFormat="false" ht="27" hidden="false" customHeight="true" outlineLevel="0" collapsed="false">
      <c r="C165" s="42" t="s">
        <v>19</v>
      </c>
    </row>
    <row r="166" customFormat="false" ht="36" hidden="false" customHeight="true" outlineLevel="0" collapsed="false">
      <c r="C166" s="60" t="s">
        <v>20</v>
      </c>
      <c r="D166" s="61" t="s">
        <v>21</v>
      </c>
      <c r="E166" s="62" t="s">
        <v>22</v>
      </c>
      <c r="F166" s="63" t="s">
        <v>23</v>
      </c>
      <c r="G166" s="63"/>
    </row>
    <row r="167" customFormat="false" ht="36" hidden="false" customHeight="true" outlineLevel="0" collapsed="false">
      <c r="C167" s="64" t="s">
        <v>24</v>
      </c>
      <c r="D167" s="65" t="s">
        <v>25</v>
      </c>
      <c r="E167" s="66" t="n">
        <f aca="false">INDEX(データ入力!$A$4:$I$203,A162,7)</f>
        <v>0</v>
      </c>
      <c r="F167" s="67" t="s">
        <v>26</v>
      </c>
      <c r="G167" s="67"/>
    </row>
    <row r="168" customFormat="false" ht="36" hidden="false" customHeight="true" outlineLevel="0" collapsed="false">
      <c r="C168" s="68" t="s">
        <v>27</v>
      </c>
      <c r="D168" s="69" t="s">
        <v>25</v>
      </c>
      <c r="E168" s="70" t="n">
        <f aca="false">INDEX(データ入力!$A$4:$I$203,A162,8)</f>
        <v>0</v>
      </c>
      <c r="F168" s="71" t="s">
        <v>28</v>
      </c>
      <c r="G168" s="71"/>
    </row>
    <row r="169" customFormat="false" ht="36" hidden="false" customHeight="true" outlineLevel="0" collapsed="false">
      <c r="C169" s="72" t="s">
        <v>29</v>
      </c>
      <c r="D169" s="73" t="s">
        <v>25</v>
      </c>
      <c r="E169" s="74" t="n">
        <f aca="false">INDEX(データ入力!$A$4:$I$203,A162,9)</f>
        <v>0</v>
      </c>
      <c r="F169" s="75" t="s">
        <v>30</v>
      </c>
      <c r="G169" s="75"/>
    </row>
    <row r="170" customFormat="false" ht="36" hidden="false" customHeight="true" outlineLevel="0" collapsed="false">
      <c r="C170" s="76" t="s">
        <v>31</v>
      </c>
      <c r="D170" s="76"/>
      <c r="E170" s="77" t="n">
        <f aca="false">SUM(E167:E169)</f>
        <v>0</v>
      </c>
      <c r="F170" s="78"/>
      <c r="G170" s="78"/>
    </row>
    <row r="171" customFormat="false" ht="18" hidden="false" customHeight="true" outlineLevel="0" collapsed="false">
      <c r="C171" s="80"/>
      <c r="D171" s="81"/>
      <c r="E171" s="82"/>
      <c r="F171" s="86"/>
    </row>
    <row r="172" customFormat="false" ht="30" hidden="false" customHeight="true" outlineLevel="0" collapsed="false">
      <c r="C172" s="44"/>
      <c r="D172" s="45"/>
      <c r="F172" s="46"/>
      <c r="G172" s="85"/>
    </row>
    <row r="173" customFormat="false" ht="30" hidden="false" customHeight="true" outlineLevel="0" collapsed="false">
      <c r="C173" s="47" t="n">
        <f aca="false">$C$4</f>
        <v>29</v>
      </c>
      <c r="D173" s="48" t="s">
        <v>33</v>
      </c>
      <c r="G173" s="49" t="n">
        <f aca="false">A175</f>
        <v>5</v>
      </c>
    </row>
    <row r="174" customFormat="false" ht="27" hidden="false" customHeight="true" outlineLevel="0" collapsed="false">
      <c r="C174" s="50"/>
      <c r="G174" s="51" t="str">
        <f aca="false">G161</f>
        <v>＜多面的＞</v>
      </c>
    </row>
    <row r="175" customFormat="false" ht="36" hidden="false" customHeight="true" outlineLevel="0" collapsed="false">
      <c r="A175" s="38" t="n">
        <f aca="false">A162</f>
        <v>5</v>
      </c>
      <c r="C175" s="53" t="s">
        <v>3</v>
      </c>
      <c r="D175" s="54" t="str">
        <f aca="false">INDEX(データ入力!$A$4:$I$203,A175,3)</f>
        <v> </v>
      </c>
      <c r="E175" s="54"/>
      <c r="F175" s="55" t="s">
        <v>4</v>
      </c>
      <c r="G175" s="56" t="str">
        <f aca="false">INDEX(データ入力!$A$4:$I$203,A175,4)</f>
        <v> </v>
      </c>
    </row>
    <row r="176" customFormat="false" ht="27" hidden="false" customHeight="true" outlineLevel="0" collapsed="false">
      <c r="C176" s="57" t="s">
        <v>16</v>
      </c>
      <c r="D176" s="57"/>
      <c r="F176" s="58"/>
    </row>
    <row r="177" customFormat="false" ht="36" hidden="false" customHeight="true" outlineLevel="0" collapsed="false">
      <c r="C177" s="53" t="s">
        <v>17</v>
      </c>
      <c r="D177" s="54" t="n">
        <f aca="false">INDEX(データ入力!$A$4:$I$203,A175,5)</f>
        <v>0</v>
      </c>
      <c r="E177" s="54"/>
      <c r="F177" s="55" t="s">
        <v>18</v>
      </c>
      <c r="G177" s="59" t="n">
        <f aca="false">INDEX(データ入力!$A$4:$I$203,A175,6)</f>
        <v>0</v>
      </c>
    </row>
    <row r="178" customFormat="false" ht="27" hidden="false" customHeight="true" outlineLevel="0" collapsed="false">
      <c r="C178" s="42" t="s">
        <v>19</v>
      </c>
    </row>
    <row r="179" customFormat="false" ht="36" hidden="false" customHeight="true" outlineLevel="0" collapsed="false">
      <c r="C179" s="60" t="s">
        <v>20</v>
      </c>
      <c r="D179" s="61" t="s">
        <v>21</v>
      </c>
      <c r="E179" s="62" t="s">
        <v>22</v>
      </c>
      <c r="F179" s="63" t="s">
        <v>23</v>
      </c>
      <c r="G179" s="63"/>
    </row>
    <row r="180" customFormat="false" ht="36" hidden="false" customHeight="true" outlineLevel="0" collapsed="false">
      <c r="C180" s="64" t="s">
        <v>24</v>
      </c>
      <c r="D180" s="65" t="s">
        <v>25</v>
      </c>
      <c r="E180" s="66" t="n">
        <f aca="false">INDEX(データ入力!$A$4:$I$203,A175,7)</f>
        <v>0</v>
      </c>
      <c r="F180" s="67" t="s">
        <v>26</v>
      </c>
      <c r="G180" s="67"/>
    </row>
    <row r="181" customFormat="false" ht="36" hidden="false" customHeight="true" outlineLevel="0" collapsed="false">
      <c r="C181" s="68" t="s">
        <v>27</v>
      </c>
      <c r="D181" s="69" t="s">
        <v>25</v>
      </c>
      <c r="E181" s="70" t="n">
        <f aca="false">INDEX(データ入力!$A$4:$I$203,A175,8)</f>
        <v>0</v>
      </c>
      <c r="F181" s="71" t="s">
        <v>28</v>
      </c>
      <c r="G181" s="71"/>
    </row>
    <row r="182" customFormat="false" ht="36" hidden="false" customHeight="true" outlineLevel="0" collapsed="false">
      <c r="C182" s="72" t="s">
        <v>29</v>
      </c>
      <c r="D182" s="73" t="s">
        <v>25</v>
      </c>
      <c r="E182" s="74" t="n">
        <f aca="false">INDEX(データ入力!$A$4:$I$203,A175,9)</f>
        <v>0</v>
      </c>
      <c r="F182" s="75" t="s">
        <v>30</v>
      </c>
      <c r="G182" s="75"/>
    </row>
    <row r="183" customFormat="false" ht="36" hidden="false" customHeight="true" outlineLevel="0" collapsed="false">
      <c r="C183" s="76" t="s">
        <v>31</v>
      </c>
      <c r="D183" s="76"/>
      <c r="E183" s="77" t="n">
        <f aca="false">SUM(E180:E182)</f>
        <v>0</v>
      </c>
      <c r="F183" s="78"/>
      <c r="G183" s="78"/>
    </row>
    <row r="184" customFormat="false" ht="18" hidden="false" customHeight="true" outlineLevel="0" collapsed="false">
      <c r="C184" s="80"/>
      <c r="D184" s="81"/>
      <c r="E184" s="82"/>
      <c r="F184" s="86"/>
    </row>
    <row r="185" customFormat="false" ht="30" hidden="false" customHeight="true" outlineLevel="0" collapsed="false">
      <c r="C185" s="44"/>
      <c r="D185" s="45"/>
      <c r="F185" s="46"/>
      <c r="G185" s="85"/>
    </row>
    <row r="186" customFormat="false" ht="30" hidden="false" customHeight="true" outlineLevel="0" collapsed="false">
      <c r="C186" s="47" t="n">
        <f aca="false">$C$4</f>
        <v>29</v>
      </c>
      <c r="D186" s="48" t="s">
        <v>34</v>
      </c>
      <c r="G186" s="49" t="n">
        <f aca="false">A188</f>
        <v>5</v>
      </c>
    </row>
    <row r="187" customFormat="false" ht="27" hidden="false" customHeight="true" outlineLevel="0" collapsed="false">
      <c r="C187" s="50"/>
      <c r="G187" s="51" t="str">
        <f aca="false">G174</f>
        <v>＜多面的＞</v>
      </c>
    </row>
    <row r="188" customFormat="false" ht="36" hidden="false" customHeight="true" outlineLevel="0" collapsed="false">
      <c r="A188" s="38" t="n">
        <f aca="false">A175</f>
        <v>5</v>
      </c>
      <c r="C188" s="53" t="s">
        <v>3</v>
      </c>
      <c r="D188" s="54" t="str">
        <f aca="false">INDEX(データ入力!$A$4:$I$203,A188,3)</f>
        <v> </v>
      </c>
      <c r="E188" s="54"/>
      <c r="F188" s="55" t="s">
        <v>4</v>
      </c>
      <c r="G188" s="56" t="str">
        <f aca="false">INDEX(データ入力!$A$4:$I$203,A188,4)</f>
        <v> </v>
      </c>
    </row>
    <row r="189" customFormat="false" ht="27" hidden="false" customHeight="true" outlineLevel="0" collapsed="false">
      <c r="C189" s="57" t="s">
        <v>16</v>
      </c>
      <c r="D189" s="57"/>
      <c r="F189" s="58"/>
    </row>
    <row r="190" customFormat="false" ht="36" hidden="false" customHeight="true" outlineLevel="0" collapsed="false">
      <c r="C190" s="53" t="s">
        <v>17</v>
      </c>
      <c r="D190" s="54" t="n">
        <f aca="false">INDEX(データ入力!$A$4:$I$203,A188,5)</f>
        <v>0</v>
      </c>
      <c r="E190" s="54"/>
      <c r="F190" s="55" t="s">
        <v>18</v>
      </c>
      <c r="G190" s="59" t="n">
        <f aca="false">INDEX(データ入力!$A$4:$I$203,A188,6)</f>
        <v>0</v>
      </c>
    </row>
    <row r="191" customFormat="false" ht="27" hidden="false" customHeight="true" outlineLevel="0" collapsed="false">
      <c r="C191" s="42" t="s">
        <v>19</v>
      </c>
    </row>
    <row r="192" customFormat="false" ht="36" hidden="false" customHeight="true" outlineLevel="0" collapsed="false">
      <c r="C192" s="60" t="s">
        <v>20</v>
      </c>
      <c r="D192" s="61" t="s">
        <v>21</v>
      </c>
      <c r="E192" s="62" t="s">
        <v>22</v>
      </c>
      <c r="F192" s="63" t="s">
        <v>23</v>
      </c>
      <c r="G192" s="63"/>
    </row>
    <row r="193" customFormat="false" ht="36" hidden="false" customHeight="true" outlineLevel="0" collapsed="false">
      <c r="C193" s="64" t="s">
        <v>24</v>
      </c>
      <c r="D193" s="65" t="s">
        <v>25</v>
      </c>
      <c r="E193" s="66" t="n">
        <f aca="false">INDEX(データ入力!$A$4:$I$203,A188,7)</f>
        <v>0</v>
      </c>
      <c r="F193" s="67" t="s">
        <v>26</v>
      </c>
      <c r="G193" s="67"/>
    </row>
    <row r="194" customFormat="false" ht="36" hidden="false" customHeight="true" outlineLevel="0" collapsed="false">
      <c r="C194" s="68" t="s">
        <v>27</v>
      </c>
      <c r="D194" s="69" t="s">
        <v>25</v>
      </c>
      <c r="E194" s="70" t="n">
        <f aca="false">INDEX(データ入力!$A$4:$I$203,A188,8)</f>
        <v>0</v>
      </c>
      <c r="F194" s="71" t="s">
        <v>28</v>
      </c>
      <c r="G194" s="71"/>
    </row>
    <row r="195" customFormat="false" ht="36" hidden="false" customHeight="true" outlineLevel="0" collapsed="false">
      <c r="C195" s="72" t="s">
        <v>29</v>
      </c>
      <c r="D195" s="73" t="s">
        <v>25</v>
      </c>
      <c r="E195" s="74" t="n">
        <f aca="false">INDEX(データ入力!$A$4:$I$203,A188,9)</f>
        <v>0</v>
      </c>
      <c r="F195" s="75" t="s">
        <v>30</v>
      </c>
      <c r="G195" s="75"/>
    </row>
    <row r="196" customFormat="false" ht="36" hidden="false" customHeight="true" outlineLevel="0" collapsed="false">
      <c r="C196" s="76" t="s">
        <v>31</v>
      </c>
      <c r="D196" s="76"/>
      <c r="E196" s="77" t="n">
        <f aca="false">SUM(E193:E195)</f>
        <v>0</v>
      </c>
      <c r="F196" s="78"/>
      <c r="G196" s="78"/>
    </row>
    <row r="197" customFormat="false" ht="18" hidden="false" customHeight="true" outlineLevel="0" collapsed="false">
      <c r="C197" s="87"/>
      <c r="D197" s="88"/>
      <c r="E197" s="89"/>
      <c r="F197" s="90"/>
      <c r="G197" s="87"/>
    </row>
    <row r="198" customFormat="false" ht="30" hidden="false" customHeight="true" outlineLevel="0" collapsed="false">
      <c r="C198" s="44"/>
      <c r="D198" s="45"/>
      <c r="F198" s="46"/>
      <c r="G198" s="44"/>
    </row>
    <row r="199" customFormat="false" ht="30" hidden="false" customHeight="true" outlineLevel="0" collapsed="false">
      <c r="C199" s="47" t="n">
        <f aca="false">$C$4</f>
        <v>29</v>
      </c>
      <c r="D199" s="48" t="s">
        <v>13</v>
      </c>
      <c r="G199" s="92" t="n">
        <f aca="false">A201</f>
        <v>6</v>
      </c>
    </row>
    <row r="200" customFormat="false" ht="27" hidden="false" customHeight="true" outlineLevel="0" collapsed="false">
      <c r="C200" s="50" t="s">
        <v>14</v>
      </c>
      <c r="G200" s="51" t="str">
        <f aca="false">G187</f>
        <v>＜多面的＞</v>
      </c>
    </row>
    <row r="201" customFormat="false" ht="36" hidden="false" customHeight="true" outlineLevel="0" collapsed="false">
      <c r="A201" s="38" t="n">
        <f aca="false">A188+1</f>
        <v>6</v>
      </c>
      <c r="C201" s="53" t="s">
        <v>3</v>
      </c>
      <c r="D201" s="54" t="str">
        <f aca="false">INDEX(データ入力!$A$4:$I$203,A201,3)</f>
        <v> </v>
      </c>
      <c r="E201" s="54"/>
      <c r="F201" s="55" t="s">
        <v>4</v>
      </c>
      <c r="G201" s="56" t="str">
        <f aca="false">INDEX(データ入力!$A$4:$I$203,A201,4)</f>
        <v> </v>
      </c>
    </row>
    <row r="202" customFormat="false" ht="27" hidden="false" customHeight="true" outlineLevel="0" collapsed="false">
      <c r="C202" s="57" t="s">
        <v>16</v>
      </c>
      <c r="D202" s="57"/>
      <c r="F202" s="58"/>
    </row>
    <row r="203" customFormat="false" ht="36" hidden="false" customHeight="true" outlineLevel="0" collapsed="false">
      <c r="C203" s="53" t="s">
        <v>17</v>
      </c>
      <c r="D203" s="54" t="n">
        <f aca="false">INDEX(データ入力!$A$4:$I$203,A201,5)</f>
        <v>0</v>
      </c>
      <c r="E203" s="54"/>
      <c r="F203" s="55" t="s">
        <v>18</v>
      </c>
      <c r="G203" s="59" t="n">
        <f aca="false">INDEX(データ入力!$A$4:$I$203,A201,6)</f>
        <v>0</v>
      </c>
    </row>
    <row r="204" customFormat="false" ht="27" hidden="false" customHeight="true" outlineLevel="0" collapsed="false">
      <c r="C204" s="42" t="s">
        <v>19</v>
      </c>
    </row>
    <row r="205" customFormat="false" ht="36" hidden="false" customHeight="true" outlineLevel="0" collapsed="false">
      <c r="C205" s="60" t="s">
        <v>20</v>
      </c>
      <c r="D205" s="61" t="s">
        <v>21</v>
      </c>
      <c r="E205" s="62" t="s">
        <v>22</v>
      </c>
      <c r="F205" s="63" t="s">
        <v>23</v>
      </c>
      <c r="G205" s="63"/>
    </row>
    <row r="206" customFormat="false" ht="36" hidden="false" customHeight="true" outlineLevel="0" collapsed="false">
      <c r="C206" s="64" t="s">
        <v>24</v>
      </c>
      <c r="D206" s="65" t="s">
        <v>25</v>
      </c>
      <c r="E206" s="66" t="n">
        <f aca="false">INDEX(データ入力!$A$4:$I$203,A201,7)</f>
        <v>0</v>
      </c>
      <c r="F206" s="67" t="s">
        <v>26</v>
      </c>
      <c r="G206" s="67"/>
    </row>
    <row r="207" customFormat="false" ht="36" hidden="false" customHeight="true" outlineLevel="0" collapsed="false">
      <c r="C207" s="68" t="s">
        <v>27</v>
      </c>
      <c r="D207" s="69" t="s">
        <v>25</v>
      </c>
      <c r="E207" s="70" t="n">
        <f aca="false">INDEX(データ入力!$A$4:$I$203,A201,8)</f>
        <v>0</v>
      </c>
      <c r="F207" s="71" t="s">
        <v>28</v>
      </c>
      <c r="G207" s="71"/>
    </row>
    <row r="208" customFormat="false" ht="36" hidden="false" customHeight="true" outlineLevel="0" collapsed="false">
      <c r="C208" s="72" t="s">
        <v>29</v>
      </c>
      <c r="D208" s="73" t="s">
        <v>25</v>
      </c>
      <c r="E208" s="74" t="n">
        <f aca="false">INDEX(データ入力!$A$4:$I$203,A201,9)</f>
        <v>0</v>
      </c>
      <c r="F208" s="75" t="s">
        <v>30</v>
      </c>
      <c r="G208" s="75"/>
    </row>
    <row r="209" customFormat="false" ht="36" hidden="false" customHeight="true" outlineLevel="0" collapsed="false">
      <c r="C209" s="76" t="s">
        <v>31</v>
      </c>
      <c r="D209" s="76"/>
      <c r="E209" s="77" t="n">
        <f aca="false">SUM(E206:E208)</f>
        <v>0</v>
      </c>
      <c r="F209" s="78"/>
      <c r="G209" s="78"/>
    </row>
    <row r="210" customFormat="false" ht="18" hidden="false" customHeight="true" outlineLevel="0" collapsed="false">
      <c r="C210" s="80"/>
      <c r="D210" s="81"/>
      <c r="E210" s="82"/>
      <c r="F210" s="86"/>
    </row>
    <row r="211" customFormat="false" ht="30" hidden="false" customHeight="true" outlineLevel="0" collapsed="false">
      <c r="C211" s="44"/>
      <c r="D211" s="45"/>
      <c r="F211" s="46"/>
      <c r="G211" s="85"/>
    </row>
    <row r="212" customFormat="false" ht="30" hidden="false" customHeight="true" outlineLevel="0" collapsed="false">
      <c r="C212" s="47" t="n">
        <f aca="false">$C$4</f>
        <v>29</v>
      </c>
      <c r="D212" s="48" t="s">
        <v>33</v>
      </c>
      <c r="G212" s="49" t="n">
        <f aca="false">A214</f>
        <v>6</v>
      </c>
    </row>
    <row r="213" customFormat="false" ht="27" hidden="false" customHeight="true" outlineLevel="0" collapsed="false">
      <c r="C213" s="50"/>
      <c r="G213" s="51" t="str">
        <f aca="false">G200</f>
        <v>＜多面的＞</v>
      </c>
    </row>
    <row r="214" customFormat="false" ht="36" hidden="false" customHeight="true" outlineLevel="0" collapsed="false">
      <c r="A214" s="38" t="n">
        <f aca="false">A201</f>
        <v>6</v>
      </c>
      <c r="C214" s="53" t="s">
        <v>3</v>
      </c>
      <c r="D214" s="54" t="str">
        <f aca="false">INDEX(データ入力!$A$4:$I$203,A214,3)</f>
        <v> </v>
      </c>
      <c r="E214" s="54"/>
      <c r="F214" s="55" t="s">
        <v>4</v>
      </c>
      <c r="G214" s="56" t="str">
        <f aca="false">INDEX(データ入力!$A$4:$I$203,A214,4)</f>
        <v> </v>
      </c>
    </row>
    <row r="215" customFormat="false" ht="27" hidden="false" customHeight="true" outlineLevel="0" collapsed="false">
      <c r="C215" s="57" t="s">
        <v>16</v>
      </c>
      <c r="D215" s="57"/>
      <c r="F215" s="58"/>
    </row>
    <row r="216" customFormat="false" ht="36" hidden="false" customHeight="true" outlineLevel="0" collapsed="false">
      <c r="C216" s="53" t="s">
        <v>17</v>
      </c>
      <c r="D216" s="54" t="n">
        <f aca="false">INDEX(データ入力!$A$4:$I$203,A214,5)</f>
        <v>0</v>
      </c>
      <c r="E216" s="54"/>
      <c r="F216" s="55" t="s">
        <v>18</v>
      </c>
      <c r="G216" s="59" t="n">
        <f aca="false">INDEX(データ入力!$A$4:$I$203,A214,6)</f>
        <v>0</v>
      </c>
    </row>
    <row r="217" customFormat="false" ht="27" hidden="false" customHeight="true" outlineLevel="0" collapsed="false">
      <c r="C217" s="42" t="s">
        <v>19</v>
      </c>
    </row>
    <row r="218" customFormat="false" ht="36" hidden="false" customHeight="true" outlineLevel="0" collapsed="false">
      <c r="C218" s="60" t="s">
        <v>20</v>
      </c>
      <c r="D218" s="61" t="s">
        <v>21</v>
      </c>
      <c r="E218" s="62" t="s">
        <v>22</v>
      </c>
      <c r="F218" s="63" t="s">
        <v>23</v>
      </c>
      <c r="G218" s="63"/>
    </row>
    <row r="219" customFormat="false" ht="36" hidden="false" customHeight="true" outlineLevel="0" collapsed="false">
      <c r="C219" s="64" t="s">
        <v>24</v>
      </c>
      <c r="D219" s="65" t="s">
        <v>25</v>
      </c>
      <c r="E219" s="66" t="n">
        <f aca="false">INDEX(データ入力!$A$4:$I$203,A214,7)</f>
        <v>0</v>
      </c>
      <c r="F219" s="67" t="s">
        <v>26</v>
      </c>
      <c r="G219" s="67"/>
    </row>
    <row r="220" customFormat="false" ht="36" hidden="false" customHeight="true" outlineLevel="0" collapsed="false">
      <c r="C220" s="68" t="s">
        <v>27</v>
      </c>
      <c r="D220" s="69" t="s">
        <v>25</v>
      </c>
      <c r="E220" s="70" t="n">
        <f aca="false">INDEX(データ入力!$A$4:$I$203,A214,8)</f>
        <v>0</v>
      </c>
      <c r="F220" s="71" t="s">
        <v>28</v>
      </c>
      <c r="G220" s="71"/>
    </row>
    <row r="221" customFormat="false" ht="36" hidden="false" customHeight="true" outlineLevel="0" collapsed="false">
      <c r="C221" s="72" t="s">
        <v>29</v>
      </c>
      <c r="D221" s="73" t="s">
        <v>25</v>
      </c>
      <c r="E221" s="74" t="n">
        <f aca="false">INDEX(データ入力!$A$4:$I$203,A214,9)</f>
        <v>0</v>
      </c>
      <c r="F221" s="75" t="s">
        <v>30</v>
      </c>
      <c r="G221" s="75"/>
    </row>
    <row r="222" customFormat="false" ht="36" hidden="false" customHeight="true" outlineLevel="0" collapsed="false">
      <c r="C222" s="76" t="s">
        <v>31</v>
      </c>
      <c r="D222" s="76"/>
      <c r="E222" s="77" t="n">
        <f aca="false">SUM(E219:E221)</f>
        <v>0</v>
      </c>
      <c r="F222" s="78"/>
      <c r="G222" s="78"/>
    </row>
    <row r="223" customFormat="false" ht="18" hidden="false" customHeight="true" outlineLevel="0" collapsed="false">
      <c r="C223" s="80"/>
      <c r="D223" s="81"/>
      <c r="E223" s="82"/>
      <c r="F223" s="86"/>
    </row>
    <row r="224" customFormat="false" ht="30" hidden="false" customHeight="true" outlineLevel="0" collapsed="false">
      <c r="C224" s="44"/>
      <c r="D224" s="45"/>
      <c r="F224" s="46"/>
      <c r="G224" s="85"/>
    </row>
    <row r="225" customFormat="false" ht="30" hidden="false" customHeight="true" outlineLevel="0" collapsed="false">
      <c r="C225" s="47" t="n">
        <f aca="false">$C$4</f>
        <v>29</v>
      </c>
      <c r="D225" s="48" t="s">
        <v>34</v>
      </c>
      <c r="G225" s="49" t="n">
        <f aca="false">A227</f>
        <v>6</v>
      </c>
    </row>
    <row r="226" customFormat="false" ht="27" hidden="false" customHeight="true" outlineLevel="0" collapsed="false">
      <c r="C226" s="50"/>
      <c r="G226" s="51" t="str">
        <f aca="false">G213</f>
        <v>＜多面的＞</v>
      </c>
    </row>
    <row r="227" customFormat="false" ht="36" hidden="false" customHeight="true" outlineLevel="0" collapsed="false">
      <c r="A227" s="38" t="n">
        <f aca="false">A214</f>
        <v>6</v>
      </c>
      <c r="C227" s="53" t="s">
        <v>3</v>
      </c>
      <c r="D227" s="54" t="str">
        <f aca="false">INDEX(データ入力!$A$4:$I$203,A227,3)</f>
        <v> </v>
      </c>
      <c r="E227" s="54"/>
      <c r="F227" s="55" t="s">
        <v>4</v>
      </c>
      <c r="G227" s="56" t="str">
        <f aca="false">INDEX(データ入力!$A$4:$I$203,A227,4)</f>
        <v> </v>
      </c>
    </row>
    <row r="228" customFormat="false" ht="27" hidden="false" customHeight="true" outlineLevel="0" collapsed="false">
      <c r="C228" s="57" t="s">
        <v>16</v>
      </c>
      <c r="D228" s="57"/>
      <c r="F228" s="58"/>
    </row>
    <row r="229" customFormat="false" ht="36" hidden="false" customHeight="true" outlineLevel="0" collapsed="false">
      <c r="C229" s="53" t="s">
        <v>17</v>
      </c>
      <c r="D229" s="54" t="n">
        <f aca="false">INDEX(データ入力!$A$4:$I$203,A227,5)</f>
        <v>0</v>
      </c>
      <c r="E229" s="54"/>
      <c r="F229" s="55" t="s">
        <v>18</v>
      </c>
      <c r="G229" s="59" t="n">
        <f aca="false">INDEX(データ入力!$A$4:$I$203,A227,6)</f>
        <v>0</v>
      </c>
    </row>
    <row r="230" customFormat="false" ht="27" hidden="false" customHeight="true" outlineLevel="0" collapsed="false">
      <c r="C230" s="42" t="s">
        <v>19</v>
      </c>
    </row>
    <row r="231" customFormat="false" ht="36" hidden="false" customHeight="true" outlineLevel="0" collapsed="false">
      <c r="C231" s="60" t="s">
        <v>20</v>
      </c>
      <c r="D231" s="61" t="s">
        <v>21</v>
      </c>
      <c r="E231" s="62" t="s">
        <v>22</v>
      </c>
      <c r="F231" s="63" t="s">
        <v>23</v>
      </c>
      <c r="G231" s="63"/>
    </row>
    <row r="232" customFormat="false" ht="36" hidden="false" customHeight="true" outlineLevel="0" collapsed="false">
      <c r="C232" s="64" t="s">
        <v>24</v>
      </c>
      <c r="D232" s="65" t="s">
        <v>25</v>
      </c>
      <c r="E232" s="66" t="n">
        <f aca="false">INDEX(データ入力!$A$4:$I$203,A227,7)</f>
        <v>0</v>
      </c>
      <c r="F232" s="67" t="s">
        <v>26</v>
      </c>
      <c r="G232" s="67"/>
    </row>
    <row r="233" customFormat="false" ht="36" hidden="false" customHeight="true" outlineLevel="0" collapsed="false">
      <c r="C233" s="68" t="s">
        <v>27</v>
      </c>
      <c r="D233" s="69" t="s">
        <v>25</v>
      </c>
      <c r="E233" s="70" t="n">
        <f aca="false">INDEX(データ入力!$A$4:$I$203,A227,8)</f>
        <v>0</v>
      </c>
      <c r="F233" s="71" t="s">
        <v>28</v>
      </c>
      <c r="G233" s="71"/>
    </row>
    <row r="234" customFormat="false" ht="36" hidden="false" customHeight="true" outlineLevel="0" collapsed="false">
      <c r="C234" s="72" t="s">
        <v>29</v>
      </c>
      <c r="D234" s="73" t="s">
        <v>25</v>
      </c>
      <c r="E234" s="74" t="n">
        <f aca="false">INDEX(データ入力!$A$4:$I$203,A227,9)</f>
        <v>0</v>
      </c>
      <c r="F234" s="75" t="s">
        <v>30</v>
      </c>
      <c r="G234" s="75"/>
    </row>
    <row r="235" customFormat="false" ht="36" hidden="false" customHeight="true" outlineLevel="0" collapsed="false">
      <c r="C235" s="76" t="s">
        <v>31</v>
      </c>
      <c r="D235" s="76"/>
      <c r="E235" s="77" t="n">
        <f aca="false">SUM(E232:E234)</f>
        <v>0</v>
      </c>
      <c r="F235" s="78"/>
      <c r="G235" s="78"/>
    </row>
    <row r="236" customFormat="false" ht="18" hidden="false" customHeight="true" outlineLevel="0" collapsed="false">
      <c r="C236" s="87"/>
      <c r="D236" s="88"/>
      <c r="E236" s="89"/>
      <c r="F236" s="90"/>
      <c r="G236" s="87"/>
    </row>
    <row r="237" customFormat="false" ht="30" hidden="false" customHeight="true" outlineLevel="0" collapsed="false">
      <c r="C237" s="44"/>
      <c r="D237" s="45"/>
      <c r="F237" s="46"/>
      <c r="G237" s="44"/>
    </row>
    <row r="238" customFormat="false" ht="30" hidden="false" customHeight="true" outlineLevel="0" collapsed="false">
      <c r="C238" s="47" t="n">
        <f aca="false">$C$4</f>
        <v>29</v>
      </c>
      <c r="D238" s="48" t="s">
        <v>13</v>
      </c>
      <c r="G238" s="92" t="n">
        <f aca="false">A240</f>
        <v>7</v>
      </c>
    </row>
    <row r="239" customFormat="false" ht="27" hidden="false" customHeight="true" outlineLevel="0" collapsed="false">
      <c r="C239" s="50" t="s">
        <v>14</v>
      </c>
      <c r="G239" s="51" t="str">
        <f aca="false">G226</f>
        <v>＜多面的＞</v>
      </c>
    </row>
    <row r="240" customFormat="false" ht="36" hidden="false" customHeight="true" outlineLevel="0" collapsed="false">
      <c r="A240" s="38" t="n">
        <f aca="false">A227+1</f>
        <v>7</v>
      </c>
      <c r="C240" s="53" t="s">
        <v>3</v>
      </c>
      <c r="D240" s="54" t="str">
        <f aca="false">INDEX(データ入力!$A$4:$I$203,A240,3)</f>
        <v> </v>
      </c>
      <c r="E240" s="54"/>
      <c r="F240" s="55" t="s">
        <v>4</v>
      </c>
      <c r="G240" s="56" t="str">
        <f aca="false">INDEX(データ入力!$A$4:$I$203,A240,4)</f>
        <v> </v>
      </c>
    </row>
    <row r="241" customFormat="false" ht="27" hidden="false" customHeight="true" outlineLevel="0" collapsed="false">
      <c r="C241" s="57" t="s">
        <v>16</v>
      </c>
      <c r="D241" s="57"/>
      <c r="F241" s="58"/>
    </row>
    <row r="242" customFormat="false" ht="36" hidden="false" customHeight="true" outlineLevel="0" collapsed="false">
      <c r="C242" s="53" t="s">
        <v>17</v>
      </c>
      <c r="D242" s="54" t="n">
        <f aca="false">INDEX(データ入力!$A$4:$I$203,A240,5)</f>
        <v>0</v>
      </c>
      <c r="E242" s="54"/>
      <c r="F242" s="55" t="s">
        <v>18</v>
      </c>
      <c r="G242" s="59" t="n">
        <f aca="false">INDEX(データ入力!$A$4:$I$203,A240,6)</f>
        <v>0</v>
      </c>
    </row>
    <row r="243" customFormat="false" ht="27" hidden="false" customHeight="true" outlineLevel="0" collapsed="false">
      <c r="C243" s="42" t="s">
        <v>19</v>
      </c>
    </row>
    <row r="244" customFormat="false" ht="36" hidden="false" customHeight="true" outlineLevel="0" collapsed="false">
      <c r="C244" s="60" t="s">
        <v>20</v>
      </c>
      <c r="D244" s="61" t="s">
        <v>21</v>
      </c>
      <c r="E244" s="62" t="s">
        <v>22</v>
      </c>
      <c r="F244" s="63" t="s">
        <v>23</v>
      </c>
      <c r="G244" s="63"/>
    </row>
    <row r="245" customFormat="false" ht="36" hidden="false" customHeight="true" outlineLevel="0" collapsed="false">
      <c r="C245" s="64" t="s">
        <v>24</v>
      </c>
      <c r="D245" s="65" t="s">
        <v>25</v>
      </c>
      <c r="E245" s="66" t="n">
        <f aca="false">INDEX(データ入力!$A$4:$I$203,A240,7)</f>
        <v>0</v>
      </c>
      <c r="F245" s="67" t="s">
        <v>26</v>
      </c>
      <c r="G245" s="67"/>
    </row>
    <row r="246" customFormat="false" ht="36" hidden="false" customHeight="true" outlineLevel="0" collapsed="false">
      <c r="C246" s="68" t="s">
        <v>27</v>
      </c>
      <c r="D246" s="69" t="s">
        <v>25</v>
      </c>
      <c r="E246" s="70" t="n">
        <f aca="false">INDEX(データ入力!$A$4:$I$203,A240,8)</f>
        <v>0</v>
      </c>
      <c r="F246" s="71" t="s">
        <v>28</v>
      </c>
      <c r="G246" s="71"/>
    </row>
    <row r="247" customFormat="false" ht="36" hidden="false" customHeight="true" outlineLevel="0" collapsed="false">
      <c r="C247" s="72" t="s">
        <v>29</v>
      </c>
      <c r="D247" s="73" t="s">
        <v>25</v>
      </c>
      <c r="E247" s="74" t="n">
        <f aca="false">INDEX(データ入力!$A$4:$I$203,A240,9)</f>
        <v>0</v>
      </c>
      <c r="F247" s="75" t="s">
        <v>30</v>
      </c>
      <c r="G247" s="75"/>
    </row>
    <row r="248" customFormat="false" ht="36" hidden="false" customHeight="true" outlineLevel="0" collapsed="false">
      <c r="C248" s="76" t="s">
        <v>31</v>
      </c>
      <c r="D248" s="76"/>
      <c r="E248" s="77" t="n">
        <f aca="false">SUM(E245:E247)</f>
        <v>0</v>
      </c>
      <c r="F248" s="78"/>
      <c r="G248" s="78"/>
    </row>
    <row r="249" customFormat="false" ht="18" hidden="false" customHeight="true" outlineLevel="0" collapsed="false">
      <c r="C249" s="80"/>
      <c r="D249" s="81"/>
      <c r="E249" s="82"/>
      <c r="F249" s="86"/>
    </row>
    <row r="250" customFormat="false" ht="30" hidden="false" customHeight="true" outlineLevel="0" collapsed="false">
      <c r="C250" s="44"/>
      <c r="D250" s="45"/>
      <c r="F250" s="46"/>
      <c r="G250" s="85"/>
    </row>
    <row r="251" customFormat="false" ht="30" hidden="false" customHeight="true" outlineLevel="0" collapsed="false">
      <c r="C251" s="47" t="n">
        <f aca="false">$C$4</f>
        <v>29</v>
      </c>
      <c r="D251" s="48" t="s">
        <v>33</v>
      </c>
      <c r="G251" s="49" t="n">
        <f aca="false">A253</f>
        <v>7</v>
      </c>
    </row>
    <row r="252" customFormat="false" ht="27" hidden="false" customHeight="true" outlineLevel="0" collapsed="false">
      <c r="C252" s="50"/>
      <c r="G252" s="51" t="str">
        <f aca="false">G239</f>
        <v>＜多面的＞</v>
      </c>
    </row>
    <row r="253" customFormat="false" ht="36" hidden="false" customHeight="true" outlineLevel="0" collapsed="false">
      <c r="A253" s="38" t="n">
        <f aca="false">A240</f>
        <v>7</v>
      </c>
      <c r="C253" s="53" t="s">
        <v>3</v>
      </c>
      <c r="D253" s="54" t="str">
        <f aca="false">INDEX(データ入力!$A$4:$I$203,A253,3)</f>
        <v> </v>
      </c>
      <c r="E253" s="54"/>
      <c r="F253" s="55" t="s">
        <v>4</v>
      </c>
      <c r="G253" s="56" t="str">
        <f aca="false">INDEX(データ入力!$A$4:$I$203,A253,4)</f>
        <v> </v>
      </c>
    </row>
    <row r="254" customFormat="false" ht="27" hidden="false" customHeight="true" outlineLevel="0" collapsed="false">
      <c r="C254" s="57" t="s">
        <v>16</v>
      </c>
      <c r="D254" s="57"/>
      <c r="F254" s="58"/>
    </row>
    <row r="255" customFormat="false" ht="36" hidden="false" customHeight="true" outlineLevel="0" collapsed="false">
      <c r="C255" s="53" t="s">
        <v>17</v>
      </c>
      <c r="D255" s="54" t="n">
        <f aca="false">INDEX(データ入力!$A$4:$I$203,A253,5)</f>
        <v>0</v>
      </c>
      <c r="E255" s="54"/>
      <c r="F255" s="55" t="s">
        <v>18</v>
      </c>
      <c r="G255" s="59" t="n">
        <f aca="false">INDEX(データ入力!$A$4:$I$203,A253,6)</f>
        <v>0</v>
      </c>
    </row>
    <row r="256" customFormat="false" ht="27" hidden="false" customHeight="true" outlineLevel="0" collapsed="false">
      <c r="C256" s="42" t="s">
        <v>19</v>
      </c>
    </row>
    <row r="257" customFormat="false" ht="36" hidden="false" customHeight="true" outlineLevel="0" collapsed="false">
      <c r="C257" s="60" t="s">
        <v>20</v>
      </c>
      <c r="D257" s="61" t="s">
        <v>21</v>
      </c>
      <c r="E257" s="62" t="s">
        <v>22</v>
      </c>
      <c r="F257" s="63" t="s">
        <v>23</v>
      </c>
      <c r="G257" s="63"/>
    </row>
    <row r="258" customFormat="false" ht="36" hidden="false" customHeight="true" outlineLevel="0" collapsed="false">
      <c r="C258" s="64" t="s">
        <v>24</v>
      </c>
      <c r="D258" s="65" t="s">
        <v>25</v>
      </c>
      <c r="E258" s="66" t="n">
        <f aca="false">INDEX(データ入力!$A$4:$I$203,A253,7)</f>
        <v>0</v>
      </c>
      <c r="F258" s="67" t="s">
        <v>26</v>
      </c>
      <c r="G258" s="67"/>
    </row>
    <row r="259" customFormat="false" ht="36" hidden="false" customHeight="true" outlineLevel="0" collapsed="false">
      <c r="C259" s="68" t="s">
        <v>27</v>
      </c>
      <c r="D259" s="69" t="s">
        <v>25</v>
      </c>
      <c r="E259" s="70" t="n">
        <f aca="false">INDEX(データ入力!$A$4:$I$203,A253,8)</f>
        <v>0</v>
      </c>
      <c r="F259" s="71" t="s">
        <v>28</v>
      </c>
      <c r="G259" s="71"/>
    </row>
    <row r="260" customFormat="false" ht="36" hidden="false" customHeight="true" outlineLevel="0" collapsed="false">
      <c r="C260" s="72" t="s">
        <v>29</v>
      </c>
      <c r="D260" s="73" t="s">
        <v>25</v>
      </c>
      <c r="E260" s="74" t="n">
        <f aca="false">INDEX(データ入力!$A$4:$I$203,A253,9)</f>
        <v>0</v>
      </c>
      <c r="F260" s="75" t="s">
        <v>30</v>
      </c>
      <c r="G260" s="75"/>
    </row>
    <row r="261" customFormat="false" ht="36" hidden="false" customHeight="true" outlineLevel="0" collapsed="false">
      <c r="C261" s="76" t="s">
        <v>31</v>
      </c>
      <c r="D261" s="76"/>
      <c r="E261" s="77" t="n">
        <f aca="false">SUM(E258:E260)</f>
        <v>0</v>
      </c>
      <c r="F261" s="78"/>
      <c r="G261" s="78"/>
    </row>
    <row r="262" customFormat="false" ht="18" hidden="false" customHeight="true" outlineLevel="0" collapsed="false">
      <c r="C262" s="80"/>
      <c r="D262" s="81"/>
      <c r="E262" s="82"/>
      <c r="F262" s="86"/>
    </row>
    <row r="263" customFormat="false" ht="30" hidden="false" customHeight="true" outlineLevel="0" collapsed="false">
      <c r="C263" s="44"/>
      <c r="D263" s="45"/>
      <c r="F263" s="46"/>
      <c r="G263" s="85"/>
    </row>
    <row r="264" customFormat="false" ht="30" hidden="false" customHeight="true" outlineLevel="0" collapsed="false">
      <c r="C264" s="47" t="n">
        <f aca="false">$C$4</f>
        <v>29</v>
      </c>
      <c r="D264" s="48" t="s">
        <v>34</v>
      </c>
      <c r="G264" s="49" t="n">
        <f aca="false">A266</f>
        <v>7</v>
      </c>
    </row>
    <row r="265" customFormat="false" ht="27" hidden="false" customHeight="true" outlineLevel="0" collapsed="false">
      <c r="C265" s="50"/>
      <c r="G265" s="51" t="str">
        <f aca="false">G252</f>
        <v>＜多面的＞</v>
      </c>
    </row>
    <row r="266" customFormat="false" ht="36" hidden="false" customHeight="true" outlineLevel="0" collapsed="false">
      <c r="A266" s="38" t="n">
        <f aca="false">A253</f>
        <v>7</v>
      </c>
      <c r="C266" s="53" t="s">
        <v>3</v>
      </c>
      <c r="D266" s="54" t="str">
        <f aca="false">INDEX(データ入力!$A$4:$I$203,A266,3)</f>
        <v> </v>
      </c>
      <c r="E266" s="54"/>
      <c r="F266" s="55" t="s">
        <v>4</v>
      </c>
      <c r="G266" s="56" t="str">
        <f aca="false">INDEX(データ入力!$A$4:$I$203,A266,4)</f>
        <v> </v>
      </c>
    </row>
    <row r="267" customFormat="false" ht="27" hidden="false" customHeight="true" outlineLevel="0" collapsed="false">
      <c r="C267" s="57" t="s">
        <v>16</v>
      </c>
      <c r="D267" s="57"/>
      <c r="F267" s="58"/>
    </row>
    <row r="268" customFormat="false" ht="36" hidden="false" customHeight="true" outlineLevel="0" collapsed="false">
      <c r="C268" s="53" t="s">
        <v>17</v>
      </c>
      <c r="D268" s="54" t="n">
        <f aca="false">INDEX(データ入力!$A$4:$I$203,A266,5)</f>
        <v>0</v>
      </c>
      <c r="E268" s="54"/>
      <c r="F268" s="55" t="s">
        <v>18</v>
      </c>
      <c r="G268" s="59" t="n">
        <f aca="false">INDEX(データ入力!$A$4:$I$203,A266,6)</f>
        <v>0</v>
      </c>
    </row>
    <row r="269" customFormat="false" ht="27" hidden="false" customHeight="true" outlineLevel="0" collapsed="false">
      <c r="C269" s="42" t="s">
        <v>19</v>
      </c>
    </row>
    <row r="270" customFormat="false" ht="36" hidden="false" customHeight="true" outlineLevel="0" collapsed="false">
      <c r="C270" s="60" t="s">
        <v>20</v>
      </c>
      <c r="D270" s="61" t="s">
        <v>21</v>
      </c>
      <c r="E270" s="62" t="s">
        <v>22</v>
      </c>
      <c r="F270" s="63" t="s">
        <v>23</v>
      </c>
      <c r="G270" s="63"/>
    </row>
    <row r="271" customFormat="false" ht="36" hidden="false" customHeight="true" outlineLevel="0" collapsed="false">
      <c r="C271" s="64" t="s">
        <v>24</v>
      </c>
      <c r="D271" s="65" t="s">
        <v>25</v>
      </c>
      <c r="E271" s="66" t="n">
        <f aca="false">INDEX(データ入力!$A$4:$I$203,A266,7)</f>
        <v>0</v>
      </c>
      <c r="F271" s="67" t="s">
        <v>26</v>
      </c>
      <c r="G271" s="67"/>
    </row>
    <row r="272" customFormat="false" ht="36" hidden="false" customHeight="true" outlineLevel="0" collapsed="false">
      <c r="C272" s="68" t="s">
        <v>27</v>
      </c>
      <c r="D272" s="69" t="s">
        <v>25</v>
      </c>
      <c r="E272" s="70" t="n">
        <f aca="false">INDEX(データ入力!$A$4:$I$203,A266,8)</f>
        <v>0</v>
      </c>
      <c r="F272" s="71" t="s">
        <v>28</v>
      </c>
      <c r="G272" s="71"/>
    </row>
    <row r="273" customFormat="false" ht="36" hidden="false" customHeight="true" outlineLevel="0" collapsed="false">
      <c r="C273" s="72" t="s">
        <v>29</v>
      </c>
      <c r="D273" s="73" t="s">
        <v>25</v>
      </c>
      <c r="E273" s="74" t="n">
        <f aca="false">INDEX(データ入力!$A$4:$I$203,A266,9)</f>
        <v>0</v>
      </c>
      <c r="F273" s="75" t="s">
        <v>30</v>
      </c>
      <c r="G273" s="75"/>
    </row>
    <row r="274" customFormat="false" ht="36" hidden="false" customHeight="true" outlineLevel="0" collapsed="false">
      <c r="C274" s="76" t="s">
        <v>31</v>
      </c>
      <c r="D274" s="76"/>
      <c r="E274" s="77" t="n">
        <f aca="false">SUM(E271:E273)</f>
        <v>0</v>
      </c>
      <c r="F274" s="78"/>
      <c r="G274" s="78"/>
    </row>
    <row r="275" customFormat="false" ht="18" hidden="false" customHeight="true" outlineLevel="0" collapsed="false">
      <c r="C275" s="87"/>
      <c r="D275" s="88"/>
      <c r="E275" s="89"/>
      <c r="F275" s="90"/>
      <c r="G275" s="87"/>
    </row>
    <row r="276" customFormat="false" ht="30" hidden="false" customHeight="true" outlineLevel="0" collapsed="false">
      <c r="C276" s="44"/>
      <c r="D276" s="45"/>
      <c r="F276" s="46"/>
      <c r="G276" s="44"/>
    </row>
    <row r="277" customFormat="false" ht="30" hidden="false" customHeight="true" outlineLevel="0" collapsed="false">
      <c r="C277" s="47" t="n">
        <f aca="false">$C$4</f>
        <v>29</v>
      </c>
      <c r="D277" s="48" t="s">
        <v>13</v>
      </c>
      <c r="G277" s="92" t="n">
        <f aca="false">A279</f>
        <v>8</v>
      </c>
    </row>
    <row r="278" customFormat="false" ht="27" hidden="false" customHeight="true" outlineLevel="0" collapsed="false">
      <c r="C278" s="50" t="s">
        <v>14</v>
      </c>
      <c r="G278" s="51" t="str">
        <f aca="false">G265</f>
        <v>＜多面的＞</v>
      </c>
    </row>
    <row r="279" customFormat="false" ht="36" hidden="false" customHeight="true" outlineLevel="0" collapsed="false">
      <c r="A279" s="38" t="n">
        <f aca="false">A266+1</f>
        <v>8</v>
      </c>
      <c r="C279" s="53" t="s">
        <v>3</v>
      </c>
      <c r="D279" s="54" t="str">
        <f aca="false">INDEX(データ入力!$A$4:$I$203,A279,3)</f>
        <v> </v>
      </c>
      <c r="E279" s="54"/>
      <c r="F279" s="55" t="s">
        <v>4</v>
      </c>
      <c r="G279" s="56" t="str">
        <f aca="false">INDEX(データ入力!$A$4:$I$203,A279,4)</f>
        <v> </v>
      </c>
    </row>
    <row r="280" customFormat="false" ht="27" hidden="false" customHeight="true" outlineLevel="0" collapsed="false">
      <c r="C280" s="57" t="s">
        <v>16</v>
      </c>
      <c r="D280" s="57"/>
      <c r="F280" s="58"/>
    </row>
    <row r="281" customFormat="false" ht="36" hidden="false" customHeight="true" outlineLevel="0" collapsed="false">
      <c r="C281" s="53" t="s">
        <v>17</v>
      </c>
      <c r="D281" s="54" t="n">
        <f aca="false">INDEX(データ入力!$A$4:$I$203,A279,5)</f>
        <v>0</v>
      </c>
      <c r="E281" s="54"/>
      <c r="F281" s="55" t="s">
        <v>18</v>
      </c>
      <c r="G281" s="59" t="n">
        <f aca="false">INDEX(データ入力!$A$4:$I$203,A279,6)</f>
        <v>0</v>
      </c>
    </row>
    <row r="282" customFormat="false" ht="27" hidden="false" customHeight="true" outlineLevel="0" collapsed="false">
      <c r="C282" s="42" t="s">
        <v>19</v>
      </c>
    </row>
    <row r="283" customFormat="false" ht="36" hidden="false" customHeight="true" outlineLevel="0" collapsed="false">
      <c r="C283" s="60" t="s">
        <v>20</v>
      </c>
      <c r="D283" s="61" t="s">
        <v>21</v>
      </c>
      <c r="E283" s="62" t="s">
        <v>22</v>
      </c>
      <c r="F283" s="63" t="s">
        <v>23</v>
      </c>
      <c r="G283" s="63"/>
    </row>
    <row r="284" customFormat="false" ht="36" hidden="false" customHeight="true" outlineLevel="0" collapsed="false">
      <c r="C284" s="64" t="s">
        <v>24</v>
      </c>
      <c r="D284" s="65" t="s">
        <v>25</v>
      </c>
      <c r="E284" s="66" t="n">
        <f aca="false">INDEX(データ入力!$A$4:$I$203,A279,7)</f>
        <v>0</v>
      </c>
      <c r="F284" s="67" t="s">
        <v>26</v>
      </c>
      <c r="G284" s="67"/>
    </row>
    <row r="285" customFormat="false" ht="36" hidden="false" customHeight="true" outlineLevel="0" collapsed="false">
      <c r="C285" s="68" t="s">
        <v>27</v>
      </c>
      <c r="D285" s="69" t="s">
        <v>25</v>
      </c>
      <c r="E285" s="70" t="n">
        <f aca="false">INDEX(データ入力!$A$4:$I$203,A279,8)</f>
        <v>0</v>
      </c>
      <c r="F285" s="71" t="s">
        <v>28</v>
      </c>
      <c r="G285" s="71"/>
    </row>
    <row r="286" customFormat="false" ht="36" hidden="false" customHeight="true" outlineLevel="0" collapsed="false">
      <c r="C286" s="72" t="s">
        <v>29</v>
      </c>
      <c r="D286" s="73" t="s">
        <v>25</v>
      </c>
      <c r="E286" s="74" t="n">
        <f aca="false">INDEX(データ入力!$A$4:$I$203,A279,9)</f>
        <v>0</v>
      </c>
      <c r="F286" s="75" t="s">
        <v>30</v>
      </c>
      <c r="G286" s="75"/>
    </row>
    <row r="287" customFormat="false" ht="36" hidden="false" customHeight="true" outlineLevel="0" collapsed="false">
      <c r="C287" s="76" t="s">
        <v>31</v>
      </c>
      <c r="D287" s="76"/>
      <c r="E287" s="77" t="n">
        <f aca="false">SUM(E284:E286)</f>
        <v>0</v>
      </c>
      <c r="F287" s="78"/>
      <c r="G287" s="78"/>
    </row>
    <row r="288" customFormat="false" ht="18" hidden="false" customHeight="true" outlineLevel="0" collapsed="false">
      <c r="C288" s="80"/>
      <c r="D288" s="81"/>
      <c r="E288" s="82"/>
      <c r="F288" s="86"/>
    </row>
    <row r="289" customFormat="false" ht="30" hidden="false" customHeight="true" outlineLevel="0" collapsed="false">
      <c r="C289" s="44"/>
      <c r="D289" s="45"/>
      <c r="F289" s="46"/>
      <c r="G289" s="85"/>
    </row>
    <row r="290" customFormat="false" ht="30" hidden="false" customHeight="true" outlineLevel="0" collapsed="false">
      <c r="C290" s="47" t="n">
        <f aca="false">$C$4</f>
        <v>29</v>
      </c>
      <c r="D290" s="48" t="s">
        <v>33</v>
      </c>
      <c r="G290" s="49" t="n">
        <f aca="false">A292</f>
        <v>8</v>
      </c>
    </row>
    <row r="291" customFormat="false" ht="27" hidden="false" customHeight="true" outlineLevel="0" collapsed="false">
      <c r="C291" s="50"/>
      <c r="G291" s="51" t="str">
        <f aca="false">G278</f>
        <v>＜多面的＞</v>
      </c>
    </row>
    <row r="292" customFormat="false" ht="36" hidden="false" customHeight="true" outlineLevel="0" collapsed="false">
      <c r="A292" s="38" t="n">
        <f aca="false">A279</f>
        <v>8</v>
      </c>
      <c r="C292" s="53" t="s">
        <v>3</v>
      </c>
      <c r="D292" s="54" t="str">
        <f aca="false">INDEX(データ入力!$A$4:$I$203,A292,3)</f>
        <v> </v>
      </c>
      <c r="E292" s="54"/>
      <c r="F292" s="55" t="s">
        <v>4</v>
      </c>
      <c r="G292" s="56" t="str">
        <f aca="false">INDEX(データ入力!$A$4:$I$203,A292,4)</f>
        <v> </v>
      </c>
    </row>
    <row r="293" customFormat="false" ht="27" hidden="false" customHeight="true" outlineLevel="0" collapsed="false">
      <c r="C293" s="57" t="s">
        <v>16</v>
      </c>
      <c r="D293" s="57"/>
      <c r="F293" s="58"/>
    </row>
    <row r="294" customFormat="false" ht="36" hidden="false" customHeight="true" outlineLevel="0" collapsed="false">
      <c r="C294" s="53" t="s">
        <v>17</v>
      </c>
      <c r="D294" s="54" t="n">
        <f aca="false">INDEX(データ入力!$A$4:$I$203,A292,5)</f>
        <v>0</v>
      </c>
      <c r="E294" s="54"/>
      <c r="F294" s="55" t="s">
        <v>18</v>
      </c>
      <c r="G294" s="59" t="n">
        <f aca="false">INDEX(データ入力!$A$4:$I$203,A292,6)</f>
        <v>0</v>
      </c>
    </row>
    <row r="295" customFormat="false" ht="27" hidden="false" customHeight="true" outlineLevel="0" collapsed="false">
      <c r="C295" s="42" t="s">
        <v>19</v>
      </c>
    </row>
    <row r="296" customFormat="false" ht="36" hidden="false" customHeight="true" outlineLevel="0" collapsed="false">
      <c r="C296" s="60" t="s">
        <v>20</v>
      </c>
      <c r="D296" s="61" t="s">
        <v>21</v>
      </c>
      <c r="E296" s="62" t="s">
        <v>22</v>
      </c>
      <c r="F296" s="63" t="s">
        <v>23</v>
      </c>
      <c r="G296" s="63"/>
    </row>
    <row r="297" customFormat="false" ht="36" hidden="false" customHeight="true" outlineLevel="0" collapsed="false">
      <c r="C297" s="64" t="s">
        <v>24</v>
      </c>
      <c r="D297" s="65" t="s">
        <v>25</v>
      </c>
      <c r="E297" s="66" t="n">
        <f aca="false">INDEX(データ入力!$A$4:$I$203,A292,7)</f>
        <v>0</v>
      </c>
      <c r="F297" s="67" t="s">
        <v>26</v>
      </c>
      <c r="G297" s="67"/>
    </row>
    <row r="298" customFormat="false" ht="36" hidden="false" customHeight="true" outlineLevel="0" collapsed="false">
      <c r="C298" s="68" t="s">
        <v>27</v>
      </c>
      <c r="D298" s="69" t="s">
        <v>25</v>
      </c>
      <c r="E298" s="70" t="n">
        <f aca="false">INDEX(データ入力!$A$4:$I$203,A292,8)</f>
        <v>0</v>
      </c>
      <c r="F298" s="71" t="s">
        <v>28</v>
      </c>
      <c r="G298" s="71"/>
    </row>
    <row r="299" customFormat="false" ht="36" hidden="false" customHeight="true" outlineLevel="0" collapsed="false">
      <c r="C299" s="72" t="s">
        <v>29</v>
      </c>
      <c r="D299" s="73" t="s">
        <v>25</v>
      </c>
      <c r="E299" s="74" t="n">
        <f aca="false">INDEX(データ入力!$A$4:$I$203,A292,9)</f>
        <v>0</v>
      </c>
      <c r="F299" s="75" t="s">
        <v>30</v>
      </c>
      <c r="G299" s="75"/>
    </row>
    <row r="300" customFormat="false" ht="36" hidden="false" customHeight="true" outlineLevel="0" collapsed="false">
      <c r="C300" s="76" t="s">
        <v>31</v>
      </c>
      <c r="D300" s="76"/>
      <c r="E300" s="77" t="n">
        <f aca="false">SUM(E297:E299)</f>
        <v>0</v>
      </c>
      <c r="F300" s="78"/>
      <c r="G300" s="78"/>
    </row>
    <row r="301" customFormat="false" ht="18" hidden="false" customHeight="true" outlineLevel="0" collapsed="false">
      <c r="C301" s="80"/>
      <c r="D301" s="81"/>
      <c r="E301" s="82"/>
      <c r="F301" s="86"/>
    </row>
    <row r="302" customFormat="false" ht="30" hidden="false" customHeight="true" outlineLevel="0" collapsed="false">
      <c r="C302" s="44"/>
      <c r="D302" s="45"/>
      <c r="F302" s="46"/>
      <c r="G302" s="85"/>
    </row>
    <row r="303" customFormat="false" ht="30" hidden="false" customHeight="true" outlineLevel="0" collapsed="false">
      <c r="C303" s="47" t="n">
        <f aca="false">$C$4</f>
        <v>29</v>
      </c>
      <c r="D303" s="48" t="s">
        <v>34</v>
      </c>
      <c r="G303" s="49" t="n">
        <f aca="false">A305</f>
        <v>8</v>
      </c>
    </row>
    <row r="304" customFormat="false" ht="27" hidden="false" customHeight="true" outlineLevel="0" collapsed="false">
      <c r="C304" s="50"/>
      <c r="G304" s="51" t="str">
        <f aca="false">G291</f>
        <v>＜多面的＞</v>
      </c>
    </row>
    <row r="305" customFormat="false" ht="36" hidden="false" customHeight="true" outlineLevel="0" collapsed="false">
      <c r="A305" s="38" t="n">
        <f aca="false">A292</f>
        <v>8</v>
      </c>
      <c r="C305" s="53" t="s">
        <v>3</v>
      </c>
      <c r="D305" s="54" t="str">
        <f aca="false">INDEX(データ入力!$A$4:$I$203,A305,3)</f>
        <v> </v>
      </c>
      <c r="E305" s="54"/>
      <c r="F305" s="55" t="s">
        <v>4</v>
      </c>
      <c r="G305" s="56" t="str">
        <f aca="false">INDEX(データ入力!$A$4:$I$203,A305,4)</f>
        <v> </v>
      </c>
    </row>
    <row r="306" customFormat="false" ht="27" hidden="false" customHeight="true" outlineLevel="0" collapsed="false">
      <c r="C306" s="57" t="s">
        <v>16</v>
      </c>
      <c r="D306" s="57"/>
      <c r="F306" s="58"/>
    </row>
    <row r="307" customFormat="false" ht="36" hidden="false" customHeight="true" outlineLevel="0" collapsed="false">
      <c r="C307" s="53" t="s">
        <v>17</v>
      </c>
      <c r="D307" s="54" t="n">
        <f aca="false">INDEX(データ入力!$A$4:$I$203,A305,5)</f>
        <v>0</v>
      </c>
      <c r="E307" s="54"/>
      <c r="F307" s="55" t="s">
        <v>18</v>
      </c>
      <c r="G307" s="59" t="n">
        <f aca="false">INDEX(データ入力!$A$4:$I$203,A305,6)</f>
        <v>0</v>
      </c>
    </row>
    <row r="308" customFormat="false" ht="27" hidden="false" customHeight="true" outlineLevel="0" collapsed="false">
      <c r="C308" s="42" t="s">
        <v>19</v>
      </c>
    </row>
    <row r="309" customFormat="false" ht="36" hidden="false" customHeight="true" outlineLevel="0" collapsed="false">
      <c r="C309" s="60" t="s">
        <v>20</v>
      </c>
      <c r="D309" s="61" t="s">
        <v>21</v>
      </c>
      <c r="E309" s="62" t="s">
        <v>22</v>
      </c>
      <c r="F309" s="63" t="s">
        <v>23</v>
      </c>
      <c r="G309" s="63"/>
    </row>
    <row r="310" customFormat="false" ht="36" hidden="false" customHeight="true" outlineLevel="0" collapsed="false">
      <c r="C310" s="64" t="s">
        <v>24</v>
      </c>
      <c r="D310" s="65" t="s">
        <v>25</v>
      </c>
      <c r="E310" s="66" t="n">
        <f aca="false">INDEX(データ入力!$A$4:$I$203,A305,7)</f>
        <v>0</v>
      </c>
      <c r="F310" s="67" t="s">
        <v>26</v>
      </c>
      <c r="G310" s="67"/>
    </row>
    <row r="311" customFormat="false" ht="36" hidden="false" customHeight="true" outlineLevel="0" collapsed="false">
      <c r="C311" s="68" t="s">
        <v>27</v>
      </c>
      <c r="D311" s="69" t="s">
        <v>25</v>
      </c>
      <c r="E311" s="70" t="n">
        <f aca="false">INDEX(データ入力!$A$4:$I$203,A305,8)</f>
        <v>0</v>
      </c>
      <c r="F311" s="71" t="s">
        <v>28</v>
      </c>
      <c r="G311" s="71"/>
    </row>
    <row r="312" customFormat="false" ht="36" hidden="false" customHeight="true" outlineLevel="0" collapsed="false">
      <c r="C312" s="93" t="s">
        <v>29</v>
      </c>
      <c r="D312" s="94" t="s">
        <v>25</v>
      </c>
      <c r="E312" s="95" t="n">
        <f aca="false">INDEX(データ入力!$A$4:$I$203,A305,9)</f>
        <v>0</v>
      </c>
      <c r="F312" s="96" t="s">
        <v>30</v>
      </c>
      <c r="G312" s="96"/>
    </row>
    <row r="313" customFormat="false" ht="36" hidden="false" customHeight="true" outlineLevel="0" collapsed="false">
      <c r="C313" s="97" t="s">
        <v>31</v>
      </c>
      <c r="D313" s="97"/>
      <c r="E313" s="98" t="n">
        <f aca="false">SUM(E310:E312)</f>
        <v>0</v>
      </c>
      <c r="F313" s="99"/>
      <c r="G313" s="99"/>
    </row>
    <row r="314" customFormat="false" ht="18" hidden="false" customHeight="true" outlineLevel="0" collapsed="false">
      <c r="C314" s="87"/>
      <c r="D314" s="88"/>
      <c r="E314" s="89"/>
      <c r="F314" s="90"/>
      <c r="G314" s="87"/>
    </row>
    <row r="315" customFormat="false" ht="30" hidden="false" customHeight="true" outlineLevel="0" collapsed="false">
      <c r="C315" s="44"/>
      <c r="D315" s="45"/>
      <c r="F315" s="46"/>
      <c r="G315" s="44"/>
    </row>
    <row r="316" customFormat="false" ht="30" hidden="false" customHeight="true" outlineLevel="0" collapsed="false">
      <c r="C316" s="47" t="n">
        <f aca="false">$C$4</f>
        <v>29</v>
      </c>
      <c r="D316" s="48" t="s">
        <v>13</v>
      </c>
      <c r="G316" s="92" t="n">
        <f aca="false">A318</f>
        <v>9</v>
      </c>
    </row>
    <row r="317" customFormat="false" ht="27" hidden="false" customHeight="true" outlineLevel="0" collapsed="false">
      <c r="C317" s="50" t="s">
        <v>14</v>
      </c>
      <c r="G317" s="51" t="str">
        <f aca="false">G304</f>
        <v>＜多面的＞</v>
      </c>
    </row>
    <row r="318" customFormat="false" ht="36" hidden="false" customHeight="true" outlineLevel="0" collapsed="false">
      <c r="A318" s="38" t="n">
        <f aca="false">A305+1</f>
        <v>9</v>
      </c>
      <c r="C318" s="53" t="s">
        <v>3</v>
      </c>
      <c r="D318" s="54" t="str">
        <f aca="false">INDEX(データ入力!$A$4:$I$203,A318,3)</f>
        <v> </v>
      </c>
      <c r="E318" s="54"/>
      <c r="F318" s="55" t="s">
        <v>4</v>
      </c>
      <c r="G318" s="56" t="str">
        <f aca="false">INDEX(データ入力!$A$4:$I$203,A318,4)</f>
        <v> </v>
      </c>
    </row>
    <row r="319" customFormat="false" ht="27" hidden="false" customHeight="true" outlineLevel="0" collapsed="false">
      <c r="C319" s="57" t="s">
        <v>16</v>
      </c>
      <c r="D319" s="57"/>
      <c r="F319" s="58"/>
    </row>
    <row r="320" customFormat="false" ht="36" hidden="false" customHeight="true" outlineLevel="0" collapsed="false">
      <c r="C320" s="53" t="s">
        <v>17</v>
      </c>
      <c r="D320" s="54" t="n">
        <f aca="false">INDEX(データ入力!$A$4:$I$203,A318,5)</f>
        <v>0</v>
      </c>
      <c r="E320" s="54"/>
      <c r="F320" s="55" t="s">
        <v>18</v>
      </c>
      <c r="G320" s="59" t="n">
        <f aca="false">INDEX(データ入力!$A$4:$I$203,A318,6)</f>
        <v>0</v>
      </c>
    </row>
    <row r="321" customFormat="false" ht="27" hidden="false" customHeight="true" outlineLevel="0" collapsed="false">
      <c r="C321" s="42" t="s">
        <v>19</v>
      </c>
    </row>
    <row r="322" customFormat="false" ht="36" hidden="false" customHeight="true" outlineLevel="0" collapsed="false">
      <c r="C322" s="60" t="s">
        <v>20</v>
      </c>
      <c r="D322" s="61" t="s">
        <v>21</v>
      </c>
      <c r="E322" s="62" t="s">
        <v>22</v>
      </c>
      <c r="F322" s="63" t="s">
        <v>23</v>
      </c>
      <c r="G322" s="63"/>
    </row>
    <row r="323" customFormat="false" ht="36" hidden="false" customHeight="true" outlineLevel="0" collapsed="false">
      <c r="C323" s="64" t="s">
        <v>24</v>
      </c>
      <c r="D323" s="65" t="s">
        <v>25</v>
      </c>
      <c r="E323" s="66" t="n">
        <f aca="false">INDEX(データ入力!$A$4:$I$203,A318,7)</f>
        <v>0</v>
      </c>
      <c r="F323" s="67" t="s">
        <v>26</v>
      </c>
      <c r="G323" s="67"/>
    </row>
    <row r="324" customFormat="false" ht="36" hidden="false" customHeight="true" outlineLevel="0" collapsed="false">
      <c r="C324" s="68" t="s">
        <v>27</v>
      </c>
      <c r="D324" s="69" t="s">
        <v>25</v>
      </c>
      <c r="E324" s="70" t="n">
        <f aca="false">INDEX(データ入力!$A$4:$I$203,A318,8)</f>
        <v>0</v>
      </c>
      <c r="F324" s="71" t="s">
        <v>28</v>
      </c>
      <c r="G324" s="71"/>
    </row>
    <row r="325" customFormat="false" ht="36" hidden="false" customHeight="true" outlineLevel="0" collapsed="false">
      <c r="C325" s="72" t="s">
        <v>29</v>
      </c>
      <c r="D325" s="73" t="s">
        <v>25</v>
      </c>
      <c r="E325" s="74" t="n">
        <f aca="false">INDEX(データ入力!$A$4:$I$203,A318,9)</f>
        <v>0</v>
      </c>
      <c r="F325" s="75" t="s">
        <v>30</v>
      </c>
      <c r="G325" s="75"/>
    </row>
    <row r="326" customFormat="false" ht="36" hidden="false" customHeight="true" outlineLevel="0" collapsed="false">
      <c r="C326" s="76" t="s">
        <v>31</v>
      </c>
      <c r="D326" s="76"/>
      <c r="E326" s="77" t="n">
        <f aca="false">SUM(E323:E325)</f>
        <v>0</v>
      </c>
      <c r="F326" s="78"/>
      <c r="G326" s="78"/>
    </row>
    <row r="327" customFormat="false" ht="18" hidden="false" customHeight="true" outlineLevel="0" collapsed="false">
      <c r="C327" s="80"/>
      <c r="D327" s="81"/>
      <c r="E327" s="82"/>
      <c r="F327" s="86"/>
    </row>
    <row r="328" customFormat="false" ht="30" hidden="false" customHeight="true" outlineLevel="0" collapsed="false">
      <c r="C328" s="44"/>
      <c r="D328" s="45"/>
      <c r="F328" s="46"/>
      <c r="G328" s="85"/>
    </row>
    <row r="329" customFormat="false" ht="30" hidden="false" customHeight="true" outlineLevel="0" collapsed="false">
      <c r="C329" s="47" t="n">
        <f aca="false">$C$4</f>
        <v>29</v>
      </c>
      <c r="D329" s="48" t="s">
        <v>33</v>
      </c>
      <c r="G329" s="49" t="n">
        <f aca="false">A331</f>
        <v>9</v>
      </c>
    </row>
    <row r="330" customFormat="false" ht="27" hidden="false" customHeight="true" outlineLevel="0" collapsed="false">
      <c r="C330" s="50"/>
      <c r="G330" s="51" t="str">
        <f aca="false">G317</f>
        <v>＜多面的＞</v>
      </c>
    </row>
    <row r="331" customFormat="false" ht="36" hidden="false" customHeight="true" outlineLevel="0" collapsed="false">
      <c r="A331" s="38" t="n">
        <f aca="false">A318</f>
        <v>9</v>
      </c>
      <c r="C331" s="53" t="s">
        <v>3</v>
      </c>
      <c r="D331" s="54" t="str">
        <f aca="false">INDEX(データ入力!$A$4:$I$203,A331,3)</f>
        <v> </v>
      </c>
      <c r="E331" s="54"/>
      <c r="F331" s="55" t="s">
        <v>4</v>
      </c>
      <c r="G331" s="56" t="str">
        <f aca="false">INDEX(データ入力!$A$4:$I$203,A331,4)</f>
        <v> </v>
      </c>
    </row>
    <row r="332" customFormat="false" ht="27" hidden="false" customHeight="true" outlineLevel="0" collapsed="false">
      <c r="C332" s="57" t="s">
        <v>16</v>
      </c>
      <c r="D332" s="57"/>
      <c r="F332" s="58"/>
    </row>
    <row r="333" customFormat="false" ht="36" hidden="false" customHeight="true" outlineLevel="0" collapsed="false">
      <c r="C333" s="53" t="s">
        <v>17</v>
      </c>
      <c r="D333" s="54" t="n">
        <f aca="false">INDEX(データ入力!$A$4:$I$203,A331,5)</f>
        <v>0</v>
      </c>
      <c r="E333" s="54"/>
      <c r="F333" s="55" t="s">
        <v>18</v>
      </c>
      <c r="G333" s="59" t="n">
        <f aca="false">INDEX(データ入力!$A$4:$I$203,A331,6)</f>
        <v>0</v>
      </c>
    </row>
    <row r="334" customFormat="false" ht="27" hidden="false" customHeight="true" outlineLevel="0" collapsed="false">
      <c r="C334" s="42" t="s">
        <v>19</v>
      </c>
    </row>
    <row r="335" customFormat="false" ht="36" hidden="false" customHeight="true" outlineLevel="0" collapsed="false">
      <c r="C335" s="60" t="s">
        <v>20</v>
      </c>
      <c r="D335" s="61" t="s">
        <v>21</v>
      </c>
      <c r="E335" s="62" t="s">
        <v>22</v>
      </c>
      <c r="F335" s="63" t="s">
        <v>23</v>
      </c>
      <c r="G335" s="63"/>
    </row>
    <row r="336" customFormat="false" ht="36" hidden="false" customHeight="true" outlineLevel="0" collapsed="false">
      <c r="C336" s="64" t="s">
        <v>24</v>
      </c>
      <c r="D336" s="65" t="s">
        <v>25</v>
      </c>
      <c r="E336" s="66" t="n">
        <f aca="false">INDEX(データ入力!$A$4:$I$203,A331,7)</f>
        <v>0</v>
      </c>
      <c r="F336" s="67" t="s">
        <v>26</v>
      </c>
      <c r="G336" s="67"/>
    </row>
    <row r="337" customFormat="false" ht="36" hidden="false" customHeight="true" outlineLevel="0" collapsed="false">
      <c r="C337" s="68" t="s">
        <v>27</v>
      </c>
      <c r="D337" s="69" t="s">
        <v>25</v>
      </c>
      <c r="E337" s="70" t="n">
        <f aca="false">INDEX(データ入力!$A$4:$I$203,A331,8)</f>
        <v>0</v>
      </c>
      <c r="F337" s="71" t="s">
        <v>28</v>
      </c>
      <c r="G337" s="71"/>
    </row>
    <row r="338" customFormat="false" ht="36" hidden="false" customHeight="true" outlineLevel="0" collapsed="false">
      <c r="C338" s="72" t="s">
        <v>29</v>
      </c>
      <c r="D338" s="73" t="s">
        <v>25</v>
      </c>
      <c r="E338" s="74" t="n">
        <f aca="false">INDEX(データ入力!$A$4:$I$203,A331,9)</f>
        <v>0</v>
      </c>
      <c r="F338" s="75" t="s">
        <v>30</v>
      </c>
      <c r="G338" s="75"/>
    </row>
    <row r="339" customFormat="false" ht="36" hidden="false" customHeight="true" outlineLevel="0" collapsed="false">
      <c r="C339" s="76" t="s">
        <v>31</v>
      </c>
      <c r="D339" s="76"/>
      <c r="E339" s="77" t="n">
        <f aca="false">SUM(E336:E338)</f>
        <v>0</v>
      </c>
      <c r="F339" s="78"/>
      <c r="G339" s="78"/>
    </row>
    <row r="340" customFormat="false" ht="18" hidden="false" customHeight="true" outlineLevel="0" collapsed="false">
      <c r="C340" s="80"/>
      <c r="D340" s="81"/>
      <c r="E340" s="82"/>
      <c r="F340" s="86"/>
    </row>
    <row r="341" customFormat="false" ht="30" hidden="false" customHeight="true" outlineLevel="0" collapsed="false">
      <c r="C341" s="44"/>
      <c r="D341" s="45"/>
      <c r="F341" s="46"/>
      <c r="G341" s="85"/>
    </row>
    <row r="342" customFormat="false" ht="30" hidden="false" customHeight="true" outlineLevel="0" collapsed="false">
      <c r="C342" s="47" t="n">
        <f aca="false">$C$4</f>
        <v>29</v>
      </c>
      <c r="D342" s="48" t="s">
        <v>34</v>
      </c>
      <c r="G342" s="49" t="n">
        <f aca="false">A344</f>
        <v>9</v>
      </c>
    </row>
    <row r="343" customFormat="false" ht="27" hidden="false" customHeight="true" outlineLevel="0" collapsed="false">
      <c r="C343" s="50"/>
      <c r="G343" s="51" t="str">
        <f aca="false">G330</f>
        <v>＜多面的＞</v>
      </c>
    </row>
    <row r="344" customFormat="false" ht="36" hidden="false" customHeight="true" outlineLevel="0" collapsed="false">
      <c r="A344" s="38" t="n">
        <f aca="false">A331</f>
        <v>9</v>
      </c>
      <c r="C344" s="53" t="s">
        <v>3</v>
      </c>
      <c r="D344" s="54" t="str">
        <f aca="false">INDEX(データ入力!$A$4:$I$203,A344,3)</f>
        <v> </v>
      </c>
      <c r="E344" s="54"/>
      <c r="F344" s="55" t="s">
        <v>4</v>
      </c>
      <c r="G344" s="56" t="str">
        <f aca="false">INDEX(データ入力!$A$4:$I$203,A344,4)</f>
        <v> </v>
      </c>
    </row>
    <row r="345" customFormat="false" ht="27" hidden="false" customHeight="true" outlineLevel="0" collapsed="false">
      <c r="C345" s="57" t="s">
        <v>16</v>
      </c>
      <c r="D345" s="57"/>
      <c r="F345" s="58"/>
    </row>
    <row r="346" customFormat="false" ht="36" hidden="false" customHeight="true" outlineLevel="0" collapsed="false">
      <c r="C346" s="53" t="s">
        <v>17</v>
      </c>
      <c r="D346" s="54" t="n">
        <f aca="false">INDEX(データ入力!$A$4:$I$203,A344,5)</f>
        <v>0</v>
      </c>
      <c r="E346" s="54"/>
      <c r="F346" s="55" t="s">
        <v>18</v>
      </c>
      <c r="G346" s="59" t="n">
        <f aca="false">INDEX(データ入力!$A$4:$I$203,A344,6)</f>
        <v>0</v>
      </c>
    </row>
    <row r="347" customFormat="false" ht="27" hidden="false" customHeight="true" outlineLevel="0" collapsed="false">
      <c r="C347" s="42" t="s">
        <v>19</v>
      </c>
    </row>
    <row r="348" customFormat="false" ht="36" hidden="false" customHeight="true" outlineLevel="0" collapsed="false">
      <c r="C348" s="60" t="s">
        <v>20</v>
      </c>
      <c r="D348" s="61" t="s">
        <v>21</v>
      </c>
      <c r="E348" s="62" t="s">
        <v>22</v>
      </c>
      <c r="F348" s="63" t="s">
        <v>23</v>
      </c>
      <c r="G348" s="63"/>
    </row>
    <row r="349" customFormat="false" ht="36" hidden="false" customHeight="true" outlineLevel="0" collapsed="false">
      <c r="C349" s="64" t="s">
        <v>24</v>
      </c>
      <c r="D349" s="65" t="s">
        <v>25</v>
      </c>
      <c r="E349" s="66" t="n">
        <f aca="false">INDEX(データ入力!$A$4:$I$203,A344,7)</f>
        <v>0</v>
      </c>
      <c r="F349" s="67" t="s">
        <v>26</v>
      </c>
      <c r="G349" s="67"/>
    </row>
    <row r="350" customFormat="false" ht="36" hidden="false" customHeight="true" outlineLevel="0" collapsed="false">
      <c r="C350" s="68" t="s">
        <v>27</v>
      </c>
      <c r="D350" s="69" t="s">
        <v>25</v>
      </c>
      <c r="E350" s="70" t="n">
        <f aca="false">INDEX(データ入力!$A$4:$I$203,A344,8)</f>
        <v>0</v>
      </c>
      <c r="F350" s="71" t="s">
        <v>28</v>
      </c>
      <c r="G350" s="71"/>
    </row>
    <row r="351" customFormat="false" ht="36" hidden="false" customHeight="true" outlineLevel="0" collapsed="false">
      <c r="C351" s="72" t="s">
        <v>29</v>
      </c>
      <c r="D351" s="73" t="s">
        <v>25</v>
      </c>
      <c r="E351" s="74" t="n">
        <f aca="false">INDEX(データ入力!$A$4:$I$203,A344,9)</f>
        <v>0</v>
      </c>
      <c r="F351" s="75" t="s">
        <v>30</v>
      </c>
      <c r="G351" s="75"/>
    </row>
    <row r="352" customFormat="false" ht="36" hidden="false" customHeight="true" outlineLevel="0" collapsed="false">
      <c r="C352" s="76" t="s">
        <v>31</v>
      </c>
      <c r="D352" s="76"/>
      <c r="E352" s="77" t="n">
        <f aca="false">SUM(E349:E351)</f>
        <v>0</v>
      </c>
      <c r="F352" s="78"/>
      <c r="G352" s="78"/>
    </row>
    <row r="353" customFormat="false" ht="18" hidden="false" customHeight="true" outlineLevel="0" collapsed="false">
      <c r="C353" s="87"/>
      <c r="D353" s="88"/>
      <c r="E353" s="89"/>
      <c r="F353" s="90"/>
      <c r="G353" s="87"/>
    </row>
    <row r="354" customFormat="false" ht="30" hidden="false" customHeight="true" outlineLevel="0" collapsed="false">
      <c r="C354" s="44"/>
      <c r="D354" s="45"/>
      <c r="F354" s="46"/>
      <c r="G354" s="44"/>
    </row>
    <row r="355" customFormat="false" ht="30" hidden="false" customHeight="true" outlineLevel="0" collapsed="false">
      <c r="C355" s="47" t="n">
        <f aca="false">$C$4</f>
        <v>29</v>
      </c>
      <c r="D355" s="48" t="s">
        <v>13</v>
      </c>
      <c r="G355" s="92" t="n">
        <f aca="false">A357</f>
        <v>10</v>
      </c>
    </row>
    <row r="356" customFormat="false" ht="27" hidden="false" customHeight="true" outlineLevel="0" collapsed="false">
      <c r="C356" s="50" t="s">
        <v>14</v>
      </c>
      <c r="G356" s="51" t="str">
        <f aca="false">G343</f>
        <v>＜多面的＞</v>
      </c>
    </row>
    <row r="357" customFormat="false" ht="36" hidden="false" customHeight="true" outlineLevel="0" collapsed="false">
      <c r="A357" s="38" t="n">
        <f aca="false">A344+1</f>
        <v>10</v>
      </c>
      <c r="C357" s="53" t="s">
        <v>3</v>
      </c>
      <c r="D357" s="54" t="str">
        <f aca="false">INDEX(データ入力!$A$4:$I$203,A357,3)</f>
        <v> </v>
      </c>
      <c r="E357" s="54"/>
      <c r="F357" s="55" t="s">
        <v>4</v>
      </c>
      <c r="G357" s="56" t="str">
        <f aca="false">INDEX(データ入力!$A$4:$I$203,A357,4)</f>
        <v> </v>
      </c>
    </row>
    <row r="358" customFormat="false" ht="27" hidden="false" customHeight="true" outlineLevel="0" collapsed="false">
      <c r="C358" s="57" t="s">
        <v>16</v>
      </c>
      <c r="D358" s="57"/>
      <c r="F358" s="58"/>
    </row>
    <row r="359" customFormat="false" ht="36" hidden="false" customHeight="true" outlineLevel="0" collapsed="false">
      <c r="C359" s="53" t="s">
        <v>17</v>
      </c>
      <c r="D359" s="54" t="n">
        <f aca="false">INDEX(データ入力!$A$4:$I$203,A357,5)</f>
        <v>0</v>
      </c>
      <c r="E359" s="54"/>
      <c r="F359" s="55" t="s">
        <v>18</v>
      </c>
      <c r="G359" s="59" t="n">
        <f aca="false">INDEX(データ入力!$A$4:$I$203,A357,6)</f>
        <v>0</v>
      </c>
    </row>
    <row r="360" customFormat="false" ht="27" hidden="false" customHeight="true" outlineLevel="0" collapsed="false">
      <c r="C360" s="42" t="s">
        <v>19</v>
      </c>
    </row>
    <row r="361" customFormat="false" ht="36" hidden="false" customHeight="true" outlineLevel="0" collapsed="false">
      <c r="C361" s="60" t="s">
        <v>20</v>
      </c>
      <c r="D361" s="61" t="s">
        <v>21</v>
      </c>
      <c r="E361" s="62" t="s">
        <v>22</v>
      </c>
      <c r="F361" s="63" t="s">
        <v>23</v>
      </c>
      <c r="G361" s="63"/>
    </row>
    <row r="362" customFormat="false" ht="36" hidden="false" customHeight="true" outlineLevel="0" collapsed="false">
      <c r="C362" s="64" t="s">
        <v>24</v>
      </c>
      <c r="D362" s="65" t="s">
        <v>25</v>
      </c>
      <c r="E362" s="66" t="n">
        <f aca="false">INDEX(データ入力!$A$4:$I$203,A357,7)</f>
        <v>0</v>
      </c>
      <c r="F362" s="67" t="s">
        <v>26</v>
      </c>
      <c r="G362" s="67"/>
    </row>
    <row r="363" customFormat="false" ht="36" hidden="false" customHeight="true" outlineLevel="0" collapsed="false">
      <c r="C363" s="68" t="s">
        <v>27</v>
      </c>
      <c r="D363" s="69" t="s">
        <v>25</v>
      </c>
      <c r="E363" s="70" t="n">
        <f aca="false">INDEX(データ入力!$A$4:$I$203,A357,8)</f>
        <v>0</v>
      </c>
      <c r="F363" s="71" t="s">
        <v>28</v>
      </c>
      <c r="G363" s="71"/>
    </row>
    <row r="364" customFormat="false" ht="36" hidden="false" customHeight="true" outlineLevel="0" collapsed="false">
      <c r="C364" s="72" t="s">
        <v>29</v>
      </c>
      <c r="D364" s="73" t="s">
        <v>25</v>
      </c>
      <c r="E364" s="74" t="n">
        <f aca="false">INDEX(データ入力!$A$4:$I$203,A357,9)</f>
        <v>0</v>
      </c>
      <c r="F364" s="75" t="s">
        <v>30</v>
      </c>
      <c r="G364" s="75"/>
    </row>
    <row r="365" customFormat="false" ht="36" hidden="false" customHeight="true" outlineLevel="0" collapsed="false">
      <c r="C365" s="76" t="s">
        <v>31</v>
      </c>
      <c r="D365" s="76"/>
      <c r="E365" s="77" t="n">
        <f aca="false">SUM(E362:E364)</f>
        <v>0</v>
      </c>
      <c r="F365" s="78"/>
      <c r="G365" s="78"/>
    </row>
    <row r="366" customFormat="false" ht="18" hidden="false" customHeight="true" outlineLevel="0" collapsed="false">
      <c r="C366" s="80"/>
      <c r="D366" s="81"/>
      <c r="E366" s="82"/>
      <c r="F366" s="86"/>
    </row>
    <row r="367" customFormat="false" ht="30" hidden="false" customHeight="true" outlineLevel="0" collapsed="false">
      <c r="C367" s="44"/>
      <c r="D367" s="45"/>
      <c r="F367" s="46"/>
      <c r="G367" s="85"/>
    </row>
    <row r="368" customFormat="false" ht="30" hidden="false" customHeight="true" outlineLevel="0" collapsed="false">
      <c r="C368" s="47" t="n">
        <f aca="false">$C$4</f>
        <v>29</v>
      </c>
      <c r="D368" s="48" t="s">
        <v>33</v>
      </c>
      <c r="G368" s="49" t="n">
        <f aca="false">A370</f>
        <v>10</v>
      </c>
    </row>
    <row r="369" customFormat="false" ht="27" hidden="false" customHeight="true" outlineLevel="0" collapsed="false">
      <c r="C369" s="50"/>
      <c r="G369" s="51" t="str">
        <f aca="false">G356</f>
        <v>＜多面的＞</v>
      </c>
    </row>
    <row r="370" customFormat="false" ht="36" hidden="false" customHeight="true" outlineLevel="0" collapsed="false">
      <c r="A370" s="38" t="n">
        <f aca="false">A357</f>
        <v>10</v>
      </c>
      <c r="C370" s="53" t="s">
        <v>3</v>
      </c>
      <c r="D370" s="54" t="str">
        <f aca="false">INDEX(データ入力!$A$4:$I$203,A370,3)</f>
        <v> </v>
      </c>
      <c r="E370" s="54"/>
      <c r="F370" s="55" t="s">
        <v>4</v>
      </c>
      <c r="G370" s="56" t="str">
        <f aca="false">INDEX(データ入力!$A$4:$I$203,A370,4)</f>
        <v> </v>
      </c>
    </row>
    <row r="371" customFormat="false" ht="27" hidden="false" customHeight="true" outlineLevel="0" collapsed="false">
      <c r="C371" s="57" t="s">
        <v>16</v>
      </c>
      <c r="D371" s="57"/>
      <c r="F371" s="58"/>
    </row>
    <row r="372" customFormat="false" ht="36" hidden="false" customHeight="true" outlineLevel="0" collapsed="false">
      <c r="C372" s="53" t="s">
        <v>17</v>
      </c>
      <c r="D372" s="54" t="n">
        <f aca="false">INDEX(データ入力!$A$4:$I$203,A370,5)</f>
        <v>0</v>
      </c>
      <c r="E372" s="54"/>
      <c r="F372" s="55" t="s">
        <v>18</v>
      </c>
      <c r="G372" s="59" t="n">
        <f aca="false">INDEX(データ入力!$A$4:$I$203,A370,6)</f>
        <v>0</v>
      </c>
    </row>
    <row r="373" customFormat="false" ht="27" hidden="false" customHeight="true" outlineLevel="0" collapsed="false">
      <c r="C373" s="42" t="s">
        <v>19</v>
      </c>
    </row>
    <row r="374" customFormat="false" ht="36" hidden="false" customHeight="true" outlineLevel="0" collapsed="false">
      <c r="C374" s="60" t="s">
        <v>20</v>
      </c>
      <c r="D374" s="61" t="s">
        <v>21</v>
      </c>
      <c r="E374" s="62" t="s">
        <v>22</v>
      </c>
      <c r="F374" s="63" t="s">
        <v>23</v>
      </c>
      <c r="G374" s="63"/>
    </row>
    <row r="375" customFormat="false" ht="36" hidden="false" customHeight="true" outlineLevel="0" collapsed="false">
      <c r="C375" s="64" t="s">
        <v>24</v>
      </c>
      <c r="D375" s="65" t="s">
        <v>25</v>
      </c>
      <c r="E375" s="66" t="n">
        <f aca="false">INDEX(データ入力!$A$4:$I$203,A370,7)</f>
        <v>0</v>
      </c>
      <c r="F375" s="67" t="s">
        <v>26</v>
      </c>
      <c r="G375" s="67"/>
    </row>
    <row r="376" customFormat="false" ht="36" hidden="false" customHeight="true" outlineLevel="0" collapsed="false">
      <c r="C376" s="68" t="s">
        <v>27</v>
      </c>
      <c r="D376" s="69" t="s">
        <v>25</v>
      </c>
      <c r="E376" s="70" t="n">
        <f aca="false">INDEX(データ入力!$A$4:$I$203,A370,8)</f>
        <v>0</v>
      </c>
      <c r="F376" s="71" t="s">
        <v>28</v>
      </c>
      <c r="G376" s="71"/>
    </row>
    <row r="377" customFormat="false" ht="36" hidden="false" customHeight="true" outlineLevel="0" collapsed="false">
      <c r="C377" s="72" t="s">
        <v>29</v>
      </c>
      <c r="D377" s="73" t="s">
        <v>25</v>
      </c>
      <c r="E377" s="74" t="n">
        <f aca="false">INDEX(データ入力!$A$4:$I$203,A370,9)</f>
        <v>0</v>
      </c>
      <c r="F377" s="75" t="s">
        <v>30</v>
      </c>
      <c r="G377" s="75"/>
    </row>
    <row r="378" customFormat="false" ht="36" hidden="false" customHeight="true" outlineLevel="0" collapsed="false">
      <c r="C378" s="76" t="s">
        <v>31</v>
      </c>
      <c r="D378" s="76"/>
      <c r="E378" s="77" t="n">
        <f aca="false">SUM(E375:E377)</f>
        <v>0</v>
      </c>
      <c r="F378" s="78"/>
      <c r="G378" s="78"/>
    </row>
    <row r="379" customFormat="false" ht="18" hidden="false" customHeight="true" outlineLevel="0" collapsed="false">
      <c r="C379" s="80"/>
      <c r="D379" s="81"/>
      <c r="E379" s="82"/>
      <c r="F379" s="86"/>
    </row>
    <row r="380" customFormat="false" ht="30" hidden="false" customHeight="true" outlineLevel="0" collapsed="false">
      <c r="C380" s="44"/>
      <c r="D380" s="45"/>
      <c r="F380" s="46"/>
      <c r="G380" s="85"/>
    </row>
    <row r="381" customFormat="false" ht="30" hidden="false" customHeight="true" outlineLevel="0" collapsed="false">
      <c r="C381" s="47" t="n">
        <f aca="false">$C$4</f>
        <v>29</v>
      </c>
      <c r="D381" s="48" t="s">
        <v>34</v>
      </c>
      <c r="G381" s="49" t="n">
        <f aca="false">A383</f>
        <v>10</v>
      </c>
    </row>
    <row r="382" customFormat="false" ht="27" hidden="false" customHeight="true" outlineLevel="0" collapsed="false">
      <c r="C382" s="50"/>
      <c r="G382" s="51" t="str">
        <f aca="false">G369</f>
        <v>＜多面的＞</v>
      </c>
    </row>
    <row r="383" customFormat="false" ht="36" hidden="false" customHeight="true" outlineLevel="0" collapsed="false">
      <c r="A383" s="38" t="n">
        <f aca="false">A370</f>
        <v>10</v>
      </c>
      <c r="C383" s="53" t="s">
        <v>3</v>
      </c>
      <c r="D383" s="54" t="str">
        <f aca="false">INDEX(データ入力!$A$4:$I$203,A383,3)</f>
        <v> </v>
      </c>
      <c r="E383" s="54"/>
      <c r="F383" s="55" t="s">
        <v>4</v>
      </c>
      <c r="G383" s="56" t="str">
        <f aca="false">INDEX(データ入力!$A$4:$I$203,A383,4)</f>
        <v> </v>
      </c>
    </row>
    <row r="384" customFormat="false" ht="27" hidden="false" customHeight="true" outlineLevel="0" collapsed="false">
      <c r="C384" s="57" t="s">
        <v>16</v>
      </c>
      <c r="D384" s="57"/>
      <c r="F384" s="58"/>
    </row>
    <row r="385" customFormat="false" ht="36" hidden="false" customHeight="true" outlineLevel="0" collapsed="false">
      <c r="C385" s="53" t="s">
        <v>17</v>
      </c>
      <c r="D385" s="54" t="n">
        <f aca="false">INDEX(データ入力!$A$4:$I$203,A383,5)</f>
        <v>0</v>
      </c>
      <c r="E385" s="54"/>
      <c r="F385" s="55" t="s">
        <v>18</v>
      </c>
      <c r="G385" s="59" t="n">
        <f aca="false">INDEX(データ入力!$A$4:$I$203,A383,6)</f>
        <v>0</v>
      </c>
    </row>
    <row r="386" customFormat="false" ht="27" hidden="false" customHeight="true" outlineLevel="0" collapsed="false">
      <c r="C386" s="42" t="s">
        <v>19</v>
      </c>
    </row>
    <row r="387" customFormat="false" ht="36" hidden="false" customHeight="true" outlineLevel="0" collapsed="false">
      <c r="C387" s="60" t="s">
        <v>20</v>
      </c>
      <c r="D387" s="61" t="s">
        <v>21</v>
      </c>
      <c r="E387" s="62" t="s">
        <v>22</v>
      </c>
      <c r="F387" s="63" t="s">
        <v>23</v>
      </c>
      <c r="G387" s="63"/>
    </row>
    <row r="388" customFormat="false" ht="36" hidden="false" customHeight="true" outlineLevel="0" collapsed="false">
      <c r="C388" s="64" t="s">
        <v>24</v>
      </c>
      <c r="D388" s="65" t="s">
        <v>25</v>
      </c>
      <c r="E388" s="66" t="n">
        <f aca="false">INDEX(データ入力!$A$4:$I$203,A383,7)</f>
        <v>0</v>
      </c>
      <c r="F388" s="67" t="s">
        <v>26</v>
      </c>
      <c r="G388" s="67"/>
    </row>
    <row r="389" customFormat="false" ht="36" hidden="false" customHeight="true" outlineLevel="0" collapsed="false">
      <c r="C389" s="68" t="s">
        <v>27</v>
      </c>
      <c r="D389" s="69" t="s">
        <v>25</v>
      </c>
      <c r="E389" s="70" t="n">
        <f aca="false">INDEX(データ入力!$A$4:$I$203,A383,8)</f>
        <v>0</v>
      </c>
      <c r="F389" s="71" t="s">
        <v>28</v>
      </c>
      <c r="G389" s="71"/>
    </row>
    <row r="390" customFormat="false" ht="36" hidden="false" customHeight="true" outlineLevel="0" collapsed="false">
      <c r="C390" s="72" t="s">
        <v>29</v>
      </c>
      <c r="D390" s="73" t="s">
        <v>25</v>
      </c>
      <c r="E390" s="74" t="n">
        <f aca="false">INDEX(データ入力!$A$4:$I$203,A383,9)</f>
        <v>0</v>
      </c>
      <c r="F390" s="75" t="s">
        <v>30</v>
      </c>
      <c r="G390" s="75"/>
    </row>
    <row r="391" customFormat="false" ht="36" hidden="false" customHeight="true" outlineLevel="0" collapsed="false">
      <c r="C391" s="76" t="s">
        <v>31</v>
      </c>
      <c r="D391" s="76"/>
      <c r="E391" s="77" t="n">
        <f aca="false">SUM(E388:E390)</f>
        <v>0</v>
      </c>
      <c r="F391" s="78"/>
      <c r="G391" s="78"/>
    </row>
    <row r="392" customFormat="false" ht="18" hidden="false" customHeight="true" outlineLevel="0" collapsed="false">
      <c r="C392" s="87"/>
      <c r="D392" s="88"/>
      <c r="E392" s="89"/>
      <c r="F392" s="90"/>
      <c r="G392" s="87"/>
    </row>
  </sheetData>
  <mergeCells count="270">
    <mergeCell ref="D6:E6"/>
    <mergeCell ref="C7:D7"/>
    <mergeCell ref="D8:E8"/>
    <mergeCell ref="F10:G10"/>
    <mergeCell ref="F11:G11"/>
    <mergeCell ref="F12:G12"/>
    <mergeCell ref="F13:G13"/>
    <mergeCell ref="C14:D14"/>
    <mergeCell ref="F14:G14"/>
    <mergeCell ref="D19:E19"/>
    <mergeCell ref="C20:D20"/>
    <mergeCell ref="D21:E21"/>
    <mergeCell ref="F23:G23"/>
    <mergeCell ref="F24:G24"/>
    <mergeCell ref="F25:G25"/>
    <mergeCell ref="F26:G26"/>
    <mergeCell ref="C27:D27"/>
    <mergeCell ref="F27:G27"/>
    <mergeCell ref="D32:E32"/>
    <mergeCell ref="C33:D33"/>
    <mergeCell ref="D34:E34"/>
    <mergeCell ref="F36:G36"/>
    <mergeCell ref="F37:G37"/>
    <mergeCell ref="F38:G38"/>
    <mergeCell ref="F39:G39"/>
    <mergeCell ref="C40:D40"/>
    <mergeCell ref="F40:G40"/>
    <mergeCell ref="D45:E45"/>
    <mergeCell ref="C46:D46"/>
    <mergeCell ref="D47:E47"/>
    <mergeCell ref="F49:G49"/>
    <mergeCell ref="F50:G50"/>
    <mergeCell ref="F51:G51"/>
    <mergeCell ref="F52:G52"/>
    <mergeCell ref="C53:D53"/>
    <mergeCell ref="F53:G53"/>
    <mergeCell ref="D58:E58"/>
    <mergeCell ref="C59:D59"/>
    <mergeCell ref="D60:E60"/>
    <mergeCell ref="F62:G62"/>
    <mergeCell ref="F63:G63"/>
    <mergeCell ref="F64:G64"/>
    <mergeCell ref="F65:G65"/>
    <mergeCell ref="C66:D66"/>
    <mergeCell ref="F66:G66"/>
    <mergeCell ref="D71:E71"/>
    <mergeCell ref="C72:D72"/>
    <mergeCell ref="D73:E73"/>
    <mergeCell ref="F75:G75"/>
    <mergeCell ref="F76:G76"/>
    <mergeCell ref="F77:G77"/>
    <mergeCell ref="F78:G78"/>
    <mergeCell ref="C79:D79"/>
    <mergeCell ref="F79:G79"/>
    <mergeCell ref="D84:E84"/>
    <mergeCell ref="C85:D85"/>
    <mergeCell ref="D86:E86"/>
    <mergeCell ref="F88:G88"/>
    <mergeCell ref="F89:G89"/>
    <mergeCell ref="F90:G90"/>
    <mergeCell ref="F91:G91"/>
    <mergeCell ref="C92:D92"/>
    <mergeCell ref="F92:G92"/>
    <mergeCell ref="D97:E97"/>
    <mergeCell ref="C98:D98"/>
    <mergeCell ref="D99:E99"/>
    <mergeCell ref="F101:G101"/>
    <mergeCell ref="F102:G102"/>
    <mergeCell ref="F103:G103"/>
    <mergeCell ref="F104:G104"/>
    <mergeCell ref="C105:D105"/>
    <mergeCell ref="F105:G105"/>
    <mergeCell ref="D110:E110"/>
    <mergeCell ref="C111:D111"/>
    <mergeCell ref="D112:E112"/>
    <mergeCell ref="F114:G114"/>
    <mergeCell ref="F115:G115"/>
    <mergeCell ref="F116:G116"/>
    <mergeCell ref="F117:G117"/>
    <mergeCell ref="C118:D118"/>
    <mergeCell ref="F118:G118"/>
    <mergeCell ref="D123:E123"/>
    <mergeCell ref="C124:D124"/>
    <mergeCell ref="D125:E125"/>
    <mergeCell ref="F127:G127"/>
    <mergeCell ref="F128:G128"/>
    <mergeCell ref="F129:G129"/>
    <mergeCell ref="F130:G130"/>
    <mergeCell ref="C131:D131"/>
    <mergeCell ref="F131:G131"/>
    <mergeCell ref="D136:E136"/>
    <mergeCell ref="C137:D137"/>
    <mergeCell ref="D138:E138"/>
    <mergeCell ref="F140:G140"/>
    <mergeCell ref="F141:G141"/>
    <mergeCell ref="F142:G142"/>
    <mergeCell ref="F143:G143"/>
    <mergeCell ref="C144:D144"/>
    <mergeCell ref="F144:G144"/>
    <mergeCell ref="D149:E149"/>
    <mergeCell ref="C150:D150"/>
    <mergeCell ref="D151:E151"/>
    <mergeCell ref="F153:G153"/>
    <mergeCell ref="F154:G154"/>
    <mergeCell ref="F155:G155"/>
    <mergeCell ref="F156:G156"/>
    <mergeCell ref="C157:D157"/>
    <mergeCell ref="F157:G157"/>
    <mergeCell ref="D162:E162"/>
    <mergeCell ref="C163:D163"/>
    <mergeCell ref="D164:E164"/>
    <mergeCell ref="F166:G166"/>
    <mergeCell ref="F167:G167"/>
    <mergeCell ref="F168:G168"/>
    <mergeCell ref="F169:G169"/>
    <mergeCell ref="C170:D170"/>
    <mergeCell ref="F170:G170"/>
    <mergeCell ref="D175:E175"/>
    <mergeCell ref="C176:D176"/>
    <mergeCell ref="D177:E177"/>
    <mergeCell ref="F179:G179"/>
    <mergeCell ref="F180:G180"/>
    <mergeCell ref="F181:G181"/>
    <mergeCell ref="F182:G182"/>
    <mergeCell ref="C183:D183"/>
    <mergeCell ref="F183:G183"/>
    <mergeCell ref="D188:E188"/>
    <mergeCell ref="C189:D189"/>
    <mergeCell ref="D190:E190"/>
    <mergeCell ref="F192:G192"/>
    <mergeCell ref="F193:G193"/>
    <mergeCell ref="F194:G194"/>
    <mergeCell ref="F195:G195"/>
    <mergeCell ref="C196:D196"/>
    <mergeCell ref="F196:G196"/>
    <mergeCell ref="D201:E201"/>
    <mergeCell ref="C202:D202"/>
    <mergeCell ref="D203:E203"/>
    <mergeCell ref="F205:G205"/>
    <mergeCell ref="F206:G206"/>
    <mergeCell ref="F207:G207"/>
    <mergeCell ref="F208:G208"/>
    <mergeCell ref="C209:D209"/>
    <mergeCell ref="F209:G209"/>
    <mergeCell ref="D214:E214"/>
    <mergeCell ref="C215:D215"/>
    <mergeCell ref="D216:E216"/>
    <mergeCell ref="F218:G218"/>
    <mergeCell ref="F219:G219"/>
    <mergeCell ref="F220:G220"/>
    <mergeCell ref="F221:G221"/>
    <mergeCell ref="C222:D222"/>
    <mergeCell ref="F222:G222"/>
    <mergeCell ref="D227:E227"/>
    <mergeCell ref="C228:D228"/>
    <mergeCell ref="D229:E229"/>
    <mergeCell ref="F231:G231"/>
    <mergeCell ref="F232:G232"/>
    <mergeCell ref="F233:G233"/>
    <mergeCell ref="F234:G234"/>
    <mergeCell ref="C235:D235"/>
    <mergeCell ref="F235:G235"/>
    <mergeCell ref="D240:E240"/>
    <mergeCell ref="C241:D241"/>
    <mergeCell ref="D242:E242"/>
    <mergeCell ref="F244:G244"/>
    <mergeCell ref="F245:G245"/>
    <mergeCell ref="F246:G246"/>
    <mergeCell ref="F247:G247"/>
    <mergeCell ref="C248:D248"/>
    <mergeCell ref="F248:G248"/>
    <mergeCell ref="D253:E253"/>
    <mergeCell ref="C254:D254"/>
    <mergeCell ref="D255:E255"/>
    <mergeCell ref="F257:G257"/>
    <mergeCell ref="F258:G258"/>
    <mergeCell ref="F259:G259"/>
    <mergeCell ref="F260:G260"/>
    <mergeCell ref="C261:D261"/>
    <mergeCell ref="F261:G261"/>
    <mergeCell ref="D266:E266"/>
    <mergeCell ref="C267:D267"/>
    <mergeCell ref="D268:E268"/>
    <mergeCell ref="F270:G270"/>
    <mergeCell ref="F271:G271"/>
    <mergeCell ref="F272:G272"/>
    <mergeCell ref="F273:G273"/>
    <mergeCell ref="C274:D274"/>
    <mergeCell ref="F274:G274"/>
    <mergeCell ref="D279:E279"/>
    <mergeCell ref="C280:D280"/>
    <mergeCell ref="D281:E281"/>
    <mergeCell ref="F283:G283"/>
    <mergeCell ref="F284:G284"/>
    <mergeCell ref="F285:G285"/>
    <mergeCell ref="F286:G286"/>
    <mergeCell ref="C287:D287"/>
    <mergeCell ref="F287:G287"/>
    <mergeCell ref="D292:E292"/>
    <mergeCell ref="C293:D293"/>
    <mergeCell ref="D294:E294"/>
    <mergeCell ref="F296:G296"/>
    <mergeCell ref="F297:G297"/>
    <mergeCell ref="F298:G298"/>
    <mergeCell ref="F299:G299"/>
    <mergeCell ref="C300:D300"/>
    <mergeCell ref="F300:G300"/>
    <mergeCell ref="D305:E305"/>
    <mergeCell ref="C306:D306"/>
    <mergeCell ref="D307:E307"/>
    <mergeCell ref="F309:G309"/>
    <mergeCell ref="F310:G310"/>
    <mergeCell ref="F311:G311"/>
    <mergeCell ref="F312:G312"/>
    <mergeCell ref="C313:D313"/>
    <mergeCell ref="F313:G313"/>
    <mergeCell ref="D318:E318"/>
    <mergeCell ref="C319:D319"/>
    <mergeCell ref="D320:E320"/>
    <mergeCell ref="F322:G322"/>
    <mergeCell ref="F323:G323"/>
    <mergeCell ref="F324:G324"/>
    <mergeCell ref="F325:G325"/>
    <mergeCell ref="C326:D326"/>
    <mergeCell ref="F326:G326"/>
    <mergeCell ref="D331:E331"/>
    <mergeCell ref="C332:D332"/>
    <mergeCell ref="D333:E333"/>
    <mergeCell ref="F335:G335"/>
    <mergeCell ref="F336:G336"/>
    <mergeCell ref="F337:G337"/>
    <mergeCell ref="F338:G338"/>
    <mergeCell ref="C339:D339"/>
    <mergeCell ref="F339:G339"/>
    <mergeCell ref="D344:E344"/>
    <mergeCell ref="C345:D345"/>
    <mergeCell ref="D346:E346"/>
    <mergeCell ref="F348:G348"/>
    <mergeCell ref="F349:G349"/>
    <mergeCell ref="F350:G350"/>
    <mergeCell ref="F351:G351"/>
    <mergeCell ref="C352:D352"/>
    <mergeCell ref="F352:G352"/>
    <mergeCell ref="D357:E357"/>
    <mergeCell ref="C358:D358"/>
    <mergeCell ref="D359:E359"/>
    <mergeCell ref="F361:G361"/>
    <mergeCell ref="F362:G362"/>
    <mergeCell ref="F363:G363"/>
    <mergeCell ref="F364:G364"/>
    <mergeCell ref="C365:D365"/>
    <mergeCell ref="F365:G365"/>
    <mergeCell ref="D370:E370"/>
    <mergeCell ref="C371:D371"/>
    <mergeCell ref="D372:E372"/>
    <mergeCell ref="F374:G374"/>
    <mergeCell ref="F375:G375"/>
    <mergeCell ref="F376:G376"/>
    <mergeCell ref="F377:G377"/>
    <mergeCell ref="C378:D378"/>
    <mergeCell ref="F378:G378"/>
    <mergeCell ref="D383:E383"/>
    <mergeCell ref="C384:D384"/>
    <mergeCell ref="D385:E385"/>
    <mergeCell ref="F387:G387"/>
    <mergeCell ref="F388:G388"/>
    <mergeCell ref="F389:G389"/>
    <mergeCell ref="F390:G390"/>
    <mergeCell ref="C391:D391"/>
    <mergeCell ref="F391:G391"/>
  </mergeCells>
  <printOptions headings="false" gridLines="false" gridLinesSet="true" horizontalCentered="false" verticalCentered="false"/>
  <pageMargins left="0.590277777777778" right="0.196527777777778" top="0.275694444444444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0" man="true" max="16383" min="0"/>
    <brk id="119" man="true" max="16383" min="0"/>
    <brk id="159" man="true" max="16383" min="0"/>
    <brk id="198" man="true" max="16383" min="0"/>
    <brk id="237" man="true" max="16383" min="0"/>
    <brk id="276" man="true" max="16383" min="0"/>
    <brk id="315" man="true" max="16383" min="0"/>
    <brk id="3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5.62"/>
    <col collapsed="false" customWidth="true" hidden="false" outlineLevel="0" max="3" min="3" style="0" width="37.99"/>
    <col collapsed="false" customWidth="true" hidden="false" outlineLevel="0" max="4" min="4" style="0" width="8.99"/>
    <col collapsed="false" customWidth="true" hidden="false" outlineLevel="0" max="8" min="5" style="0" width="7.12"/>
    <col collapsed="false" customWidth="true" hidden="false" outlineLevel="0" max="9" min="9" style="0" width="6.49"/>
    <col collapsed="false" customWidth="true" hidden="false" outlineLevel="0" max="10" min="10" style="0" width="7.49"/>
  </cols>
  <sheetData>
    <row r="1" customFormat="false" ht="13.5" hidden="false" customHeight="false" outlineLevel="0" collapsed="false">
      <c r="A1" s="100" t="s">
        <v>35</v>
      </c>
      <c r="B1" s="100"/>
      <c r="C1" s="100"/>
      <c r="D1" s="100" t="s">
        <v>36</v>
      </c>
      <c r="E1" s="100" t="s">
        <v>37</v>
      </c>
      <c r="F1" s="100"/>
      <c r="G1" s="100" t="s">
        <v>38</v>
      </c>
      <c r="H1" s="100"/>
      <c r="I1" s="100"/>
      <c r="J1" s="101"/>
    </row>
    <row r="2" customFormat="false" ht="13.5" hidden="false" customHeight="false" outlineLevel="0" collapsed="false">
      <c r="A2" s="100"/>
      <c r="B2" s="100"/>
      <c r="C2" s="100"/>
      <c r="D2" s="100"/>
      <c r="E2" s="102" t="s">
        <v>39</v>
      </c>
      <c r="F2" s="102" t="s">
        <v>40</v>
      </c>
      <c r="G2" s="102" t="s">
        <v>39</v>
      </c>
      <c r="H2" s="102" t="s">
        <v>40</v>
      </c>
      <c r="I2" s="102" t="s">
        <v>41</v>
      </c>
      <c r="J2" s="102" t="s">
        <v>10</v>
      </c>
    </row>
    <row r="3" customFormat="false" ht="13.5" hidden="false" customHeight="false" outlineLevel="0" collapsed="false">
      <c r="A3" s="102" t="s">
        <v>42</v>
      </c>
      <c r="B3" s="102" t="s">
        <v>43</v>
      </c>
      <c r="C3" s="102" t="s">
        <v>44</v>
      </c>
      <c r="D3" s="102" t="s">
        <v>45</v>
      </c>
      <c r="E3" s="101"/>
      <c r="F3" s="101"/>
      <c r="G3" s="101"/>
      <c r="H3" s="101"/>
      <c r="I3" s="101" t="n">
        <v>3000</v>
      </c>
      <c r="J3" s="101" t="n">
        <v>3000</v>
      </c>
    </row>
    <row r="4" customFormat="false" ht="13.5" hidden="false" customHeight="false" outlineLevel="0" collapsed="false">
      <c r="A4" s="102" t="s">
        <v>42</v>
      </c>
      <c r="B4" s="102" t="s">
        <v>46</v>
      </c>
      <c r="C4" s="102" t="s">
        <v>47</v>
      </c>
      <c r="D4" s="102" t="s">
        <v>48</v>
      </c>
      <c r="E4" s="101"/>
      <c r="F4" s="101"/>
      <c r="G4" s="101"/>
      <c r="H4" s="101"/>
      <c r="I4" s="101" t="n">
        <v>3000</v>
      </c>
      <c r="J4" s="101" t="n">
        <v>3000</v>
      </c>
    </row>
    <row r="5" customFormat="false" ht="13.5" hidden="false" customHeight="false" outlineLevel="0" collapsed="false">
      <c r="A5" s="102" t="s">
        <v>42</v>
      </c>
      <c r="B5" s="102" t="s">
        <v>49</v>
      </c>
      <c r="C5" s="102" t="s">
        <v>50</v>
      </c>
      <c r="D5" s="102" t="s">
        <v>51</v>
      </c>
      <c r="E5" s="101"/>
      <c r="F5" s="101"/>
      <c r="G5" s="101"/>
      <c r="H5" s="101"/>
      <c r="I5" s="101" t="n">
        <v>3000</v>
      </c>
      <c r="J5" s="101" t="n">
        <v>3000</v>
      </c>
    </row>
    <row r="6" customFormat="false" ht="13.5" hidden="false" customHeight="false" outlineLevel="0" collapsed="false">
      <c r="A6" s="102" t="s">
        <v>42</v>
      </c>
      <c r="B6" s="102" t="s">
        <v>52</v>
      </c>
      <c r="C6" s="102" t="s">
        <v>53</v>
      </c>
      <c r="D6" s="102" t="s">
        <v>54</v>
      </c>
      <c r="E6" s="101" t="n">
        <v>9000</v>
      </c>
      <c r="F6" s="101"/>
      <c r="G6" s="101" t="n">
        <v>5000</v>
      </c>
      <c r="H6" s="101"/>
      <c r="I6" s="101"/>
      <c r="J6" s="101" t="n">
        <v>14000</v>
      </c>
    </row>
    <row r="7" customFormat="false" ht="13.5" hidden="false" customHeight="false" outlineLevel="0" collapsed="false">
      <c r="A7" s="102" t="s">
        <v>42</v>
      </c>
      <c r="B7" s="102" t="s">
        <v>55</v>
      </c>
      <c r="C7" s="102" t="s">
        <v>56</v>
      </c>
      <c r="D7" s="102" t="s">
        <v>57</v>
      </c>
      <c r="E7" s="101"/>
      <c r="F7" s="101"/>
      <c r="G7" s="101"/>
      <c r="H7" s="101"/>
      <c r="I7" s="101" t="n">
        <v>3000</v>
      </c>
      <c r="J7" s="101" t="n">
        <v>3000</v>
      </c>
    </row>
    <row r="8" customFormat="false" ht="13.5" hidden="false" customHeight="false" outlineLevel="0" collapsed="false">
      <c r="A8" s="102" t="s">
        <v>42</v>
      </c>
      <c r="B8" s="102" t="s">
        <v>58</v>
      </c>
      <c r="C8" s="102" t="s">
        <v>59</v>
      </c>
      <c r="D8" s="102" t="s">
        <v>60</v>
      </c>
      <c r="E8" s="101"/>
      <c r="F8" s="101" t="n">
        <v>4375</v>
      </c>
      <c r="G8" s="101"/>
      <c r="H8" s="101" t="n">
        <v>2500</v>
      </c>
      <c r="I8" s="101"/>
      <c r="J8" s="101" t="n">
        <v>6875</v>
      </c>
    </row>
    <row r="9" customFormat="false" ht="13.5" hidden="false" customHeight="false" outlineLevel="0" collapsed="false">
      <c r="A9" s="102" t="s">
        <v>42</v>
      </c>
      <c r="B9" s="102" t="s">
        <v>61</v>
      </c>
      <c r="C9" s="102" t="s">
        <v>62</v>
      </c>
      <c r="D9" s="102" t="s">
        <v>63</v>
      </c>
      <c r="E9" s="101" t="n">
        <v>9000</v>
      </c>
      <c r="F9" s="101"/>
      <c r="G9" s="101" t="n">
        <v>5000</v>
      </c>
      <c r="H9" s="101"/>
      <c r="I9" s="101" t="n">
        <v>3000</v>
      </c>
      <c r="J9" s="101" t="n">
        <v>17000</v>
      </c>
    </row>
    <row r="10" customFormat="false" ht="13.5" hidden="false" customHeight="false" outlineLevel="0" collapsed="false">
      <c r="A10" s="102" t="s">
        <v>42</v>
      </c>
      <c r="B10" s="102" t="s">
        <v>64</v>
      </c>
      <c r="C10" s="102" t="s">
        <v>65</v>
      </c>
      <c r="D10" s="102" t="s">
        <v>66</v>
      </c>
      <c r="E10" s="101"/>
      <c r="F10" s="101"/>
      <c r="G10" s="101"/>
      <c r="H10" s="101"/>
      <c r="I10" s="101" t="n">
        <v>3000</v>
      </c>
      <c r="J10" s="101" t="n">
        <v>3000</v>
      </c>
    </row>
    <row r="11" customFormat="false" ht="13.5" hidden="false" customHeight="false" outlineLevel="0" collapsed="false">
      <c r="A11" s="102" t="s">
        <v>42</v>
      </c>
      <c r="B11" s="102" t="s">
        <v>67</v>
      </c>
      <c r="C11" s="102" t="s">
        <v>68</v>
      </c>
      <c r="D11" s="102" t="s">
        <v>69</v>
      </c>
      <c r="E11" s="101"/>
      <c r="F11" s="101" t="n">
        <v>4375</v>
      </c>
      <c r="G11" s="101"/>
      <c r="H11" s="101" t="n">
        <v>2500</v>
      </c>
      <c r="I11" s="101"/>
      <c r="J11" s="101" t="n">
        <v>6875</v>
      </c>
    </row>
    <row r="12" customFormat="false" ht="13.5" hidden="false" customHeight="false" outlineLevel="0" collapsed="false">
      <c r="A12" s="102" t="s">
        <v>42</v>
      </c>
      <c r="B12" s="102" t="s">
        <v>70</v>
      </c>
      <c r="C12" s="102" t="s">
        <v>71</v>
      </c>
      <c r="D12" s="102" t="s">
        <v>72</v>
      </c>
      <c r="E12" s="101"/>
      <c r="F12" s="101" t="n">
        <v>4375</v>
      </c>
      <c r="G12" s="101"/>
      <c r="H12" s="101" t="n">
        <v>2500</v>
      </c>
      <c r="I12" s="101"/>
      <c r="J12" s="101" t="n">
        <v>6875</v>
      </c>
    </row>
    <row r="13" customFormat="false" ht="13.5" hidden="false" customHeight="false" outlineLevel="0" collapsed="false">
      <c r="A13" s="102" t="s">
        <v>42</v>
      </c>
      <c r="B13" s="102" t="s">
        <v>73</v>
      </c>
      <c r="C13" s="102" t="s">
        <v>74</v>
      </c>
      <c r="D13" s="102" t="s">
        <v>75</v>
      </c>
      <c r="E13" s="101"/>
      <c r="F13" s="101" t="n">
        <v>4375</v>
      </c>
      <c r="G13" s="101"/>
      <c r="H13" s="101" t="n">
        <v>2500</v>
      </c>
      <c r="I13" s="101"/>
      <c r="J13" s="101" t="n">
        <v>6875</v>
      </c>
    </row>
    <row r="14" customFormat="false" ht="13.5" hidden="false" customHeight="false" outlineLevel="0" collapsed="false">
      <c r="A14" s="102" t="s">
        <v>42</v>
      </c>
      <c r="B14" s="102" t="s">
        <v>76</v>
      </c>
      <c r="C14" s="102" t="s">
        <v>77</v>
      </c>
      <c r="D14" s="102" t="s">
        <v>78</v>
      </c>
      <c r="E14" s="101"/>
      <c r="F14" s="101"/>
      <c r="G14" s="101"/>
      <c r="H14" s="101"/>
      <c r="I14" s="101" t="n">
        <v>3000</v>
      </c>
      <c r="J14" s="101" t="n">
        <v>3000</v>
      </c>
    </row>
    <row r="15" customFormat="false" ht="13.5" hidden="false" customHeight="false" outlineLevel="0" collapsed="false">
      <c r="A15" s="102" t="s">
        <v>42</v>
      </c>
      <c r="B15" s="102" t="s">
        <v>79</v>
      </c>
      <c r="C15" s="102" t="s">
        <v>80</v>
      </c>
      <c r="D15" s="102" t="s">
        <v>81</v>
      </c>
      <c r="E15" s="101"/>
      <c r="F15" s="101" t="n">
        <v>4375</v>
      </c>
      <c r="G15" s="101"/>
      <c r="H15" s="101"/>
      <c r="I15" s="101" t="n">
        <v>3000</v>
      </c>
      <c r="J15" s="101" t="n">
        <v>7375</v>
      </c>
    </row>
    <row r="16" customFormat="false" ht="13.5" hidden="false" customHeight="false" outlineLevel="0" collapsed="false">
      <c r="A16" s="102" t="s">
        <v>42</v>
      </c>
      <c r="B16" s="102" t="s">
        <v>82</v>
      </c>
      <c r="C16" s="102" t="s">
        <v>83</v>
      </c>
      <c r="D16" s="102" t="s">
        <v>84</v>
      </c>
      <c r="E16" s="101"/>
      <c r="F16" s="101" t="n">
        <v>4375</v>
      </c>
      <c r="G16" s="101"/>
      <c r="H16" s="101" t="n">
        <v>2500</v>
      </c>
      <c r="I16" s="101"/>
      <c r="J16" s="101" t="n">
        <v>6875</v>
      </c>
    </row>
    <row r="17" customFormat="false" ht="13.5" hidden="false" customHeight="false" outlineLevel="0" collapsed="false">
      <c r="A17" s="102" t="s">
        <v>42</v>
      </c>
      <c r="B17" s="102" t="s">
        <v>85</v>
      </c>
      <c r="C17" s="102" t="s">
        <v>86</v>
      </c>
      <c r="D17" s="102" t="s">
        <v>87</v>
      </c>
      <c r="E17" s="101"/>
      <c r="F17" s="101" t="n">
        <v>4375</v>
      </c>
      <c r="G17" s="101"/>
      <c r="H17" s="101" t="n">
        <v>2500</v>
      </c>
      <c r="I17" s="101"/>
      <c r="J17" s="101" t="n">
        <v>6875</v>
      </c>
    </row>
    <row r="18" customFormat="false" ht="13.5" hidden="false" customHeight="false" outlineLevel="0" collapsed="false">
      <c r="A18" s="102" t="s">
        <v>88</v>
      </c>
      <c r="B18" s="102" t="s">
        <v>89</v>
      </c>
      <c r="C18" s="102" t="s">
        <v>90</v>
      </c>
      <c r="D18" s="102" t="s">
        <v>91</v>
      </c>
      <c r="E18" s="101"/>
      <c r="F18" s="101"/>
      <c r="G18" s="101"/>
      <c r="H18" s="101"/>
      <c r="I18" s="101" t="n">
        <v>3000</v>
      </c>
      <c r="J18" s="101" t="n">
        <v>3000</v>
      </c>
    </row>
    <row r="19" customFormat="false" ht="13.5" hidden="false" customHeight="false" outlineLevel="0" collapsed="false">
      <c r="A19" s="102" t="s">
        <v>42</v>
      </c>
      <c r="B19" s="102" t="s">
        <v>92</v>
      </c>
      <c r="C19" s="102" t="s">
        <v>93</v>
      </c>
      <c r="D19" s="102" t="s">
        <v>94</v>
      </c>
      <c r="E19" s="101"/>
      <c r="F19" s="101" t="n">
        <v>4375</v>
      </c>
      <c r="G19" s="101"/>
      <c r="H19" s="101" t="n">
        <v>2500</v>
      </c>
      <c r="I19" s="101"/>
      <c r="J19" s="101" t="n">
        <v>6875</v>
      </c>
    </row>
    <row r="20" customFormat="false" ht="13.5" hidden="false" customHeight="false" outlineLevel="0" collapsed="false">
      <c r="A20" s="102" t="s">
        <v>42</v>
      </c>
      <c r="B20" s="102" t="s">
        <v>95</v>
      </c>
      <c r="C20" s="102" t="s">
        <v>96</v>
      </c>
      <c r="D20" s="102" t="s">
        <v>97</v>
      </c>
      <c r="E20" s="101"/>
      <c r="F20" s="101" t="n">
        <v>4375</v>
      </c>
      <c r="G20" s="101"/>
      <c r="H20" s="101" t="n">
        <v>2500</v>
      </c>
      <c r="I20" s="101"/>
      <c r="J20" s="101" t="n">
        <v>6875</v>
      </c>
    </row>
    <row r="21" customFormat="false" ht="13.5" hidden="false" customHeight="false" outlineLevel="0" collapsed="false">
      <c r="A21" s="102" t="s">
        <v>42</v>
      </c>
      <c r="B21" s="102" t="s">
        <v>98</v>
      </c>
      <c r="C21" s="102" t="s">
        <v>99</v>
      </c>
      <c r="D21" s="102" t="s">
        <v>100</v>
      </c>
      <c r="E21" s="101"/>
      <c r="F21" s="101"/>
      <c r="G21" s="101"/>
      <c r="H21" s="101"/>
      <c r="I21" s="101" t="n">
        <v>3000</v>
      </c>
      <c r="J21" s="101" t="n">
        <v>3000</v>
      </c>
    </row>
    <row r="22" customFormat="false" ht="13.5" hidden="false" customHeight="false" outlineLevel="0" collapsed="false">
      <c r="A22" s="102" t="s">
        <v>42</v>
      </c>
      <c r="B22" s="102" t="s">
        <v>101</v>
      </c>
      <c r="C22" s="102" t="s">
        <v>102</v>
      </c>
      <c r="D22" s="102" t="s">
        <v>103</v>
      </c>
      <c r="E22" s="101"/>
      <c r="F22" s="101" t="n">
        <v>4375</v>
      </c>
      <c r="G22" s="101"/>
      <c r="H22" s="101"/>
      <c r="I22" s="101"/>
      <c r="J22" s="101" t="n">
        <v>4375</v>
      </c>
    </row>
    <row r="23" customFormat="false" ht="13.5" hidden="false" customHeight="false" outlineLevel="0" collapsed="false">
      <c r="A23" s="102" t="s">
        <v>42</v>
      </c>
      <c r="B23" s="102" t="s">
        <v>104</v>
      </c>
      <c r="C23" s="102" t="s">
        <v>105</v>
      </c>
      <c r="D23" s="102" t="s">
        <v>106</v>
      </c>
      <c r="E23" s="101" t="n">
        <v>9000</v>
      </c>
      <c r="F23" s="101"/>
      <c r="G23" s="101" t="n">
        <v>5000</v>
      </c>
      <c r="H23" s="101"/>
      <c r="I23" s="101" t="n">
        <v>3000</v>
      </c>
      <c r="J23" s="101" t="n">
        <v>17000</v>
      </c>
    </row>
    <row r="24" customFormat="false" ht="13.5" hidden="false" customHeight="false" outlineLevel="0" collapsed="false">
      <c r="A24" s="102" t="s">
        <v>42</v>
      </c>
      <c r="B24" s="102" t="s">
        <v>107</v>
      </c>
      <c r="C24" s="102" t="s">
        <v>108</v>
      </c>
      <c r="D24" s="102" t="s">
        <v>109</v>
      </c>
      <c r="E24" s="101"/>
      <c r="F24" s="101"/>
      <c r="G24" s="101"/>
      <c r="H24" s="101"/>
      <c r="I24" s="101" t="n">
        <v>3000</v>
      </c>
      <c r="J24" s="101" t="n">
        <v>3000</v>
      </c>
    </row>
    <row r="25" customFormat="false" ht="13.5" hidden="false" customHeight="false" outlineLevel="0" collapsed="false">
      <c r="A25" s="102" t="s">
        <v>42</v>
      </c>
      <c r="B25" s="102" t="s">
        <v>110</v>
      </c>
      <c r="C25" s="102" t="s">
        <v>111</v>
      </c>
      <c r="D25" s="102" t="s">
        <v>112</v>
      </c>
      <c r="E25" s="101"/>
      <c r="F25" s="101"/>
      <c r="G25" s="101"/>
      <c r="H25" s="101"/>
      <c r="I25" s="101" t="n">
        <v>3000</v>
      </c>
      <c r="J25" s="101" t="n">
        <v>3000</v>
      </c>
    </row>
    <row r="26" customFormat="false" ht="13.5" hidden="false" customHeight="false" outlineLevel="0" collapsed="false">
      <c r="A26" s="102" t="s">
        <v>42</v>
      </c>
      <c r="B26" s="102" t="s">
        <v>113</v>
      </c>
      <c r="C26" s="102" t="s">
        <v>114</v>
      </c>
      <c r="D26" s="102" t="s">
        <v>115</v>
      </c>
      <c r="E26" s="101" t="n">
        <v>9000</v>
      </c>
      <c r="F26" s="101"/>
      <c r="G26" s="101" t="n">
        <v>5000</v>
      </c>
      <c r="H26" s="101"/>
      <c r="I26" s="101" t="n">
        <v>3000</v>
      </c>
      <c r="J26" s="101" t="n">
        <v>17000</v>
      </c>
    </row>
    <row r="27" customFormat="false" ht="13.5" hidden="false" customHeight="false" outlineLevel="0" collapsed="false">
      <c r="A27" s="102" t="s">
        <v>42</v>
      </c>
      <c r="B27" s="102" t="s">
        <v>116</v>
      </c>
      <c r="C27" s="102" t="s">
        <v>117</v>
      </c>
      <c r="D27" s="102" t="s">
        <v>118</v>
      </c>
      <c r="E27" s="101"/>
      <c r="F27" s="101" t="n">
        <v>4375</v>
      </c>
      <c r="G27" s="101"/>
      <c r="H27" s="101"/>
      <c r="I27" s="101" t="n">
        <v>3000</v>
      </c>
      <c r="J27" s="101" t="n">
        <v>7375</v>
      </c>
    </row>
    <row r="28" customFormat="false" ht="13.5" hidden="false" customHeight="false" outlineLevel="0" collapsed="false">
      <c r="A28" s="102" t="s">
        <v>42</v>
      </c>
      <c r="B28" s="102" t="s">
        <v>119</v>
      </c>
      <c r="C28" s="102" t="s">
        <v>120</v>
      </c>
      <c r="D28" s="102" t="s">
        <v>121</v>
      </c>
      <c r="E28" s="101"/>
      <c r="F28" s="101"/>
      <c r="G28" s="101" t="n">
        <v>5000</v>
      </c>
      <c r="H28" s="101"/>
      <c r="I28" s="101"/>
      <c r="J28" s="101" t="n">
        <v>5000</v>
      </c>
    </row>
    <row r="29" customFormat="false" ht="13.5" hidden="false" customHeight="false" outlineLevel="0" collapsed="false">
      <c r="A29" s="102" t="s">
        <v>42</v>
      </c>
      <c r="B29" s="102" t="s">
        <v>122</v>
      </c>
      <c r="C29" s="102" t="s">
        <v>123</v>
      </c>
      <c r="D29" s="102" t="s">
        <v>124</v>
      </c>
      <c r="E29" s="101"/>
      <c r="F29" s="101"/>
      <c r="G29" s="101"/>
      <c r="H29" s="101"/>
      <c r="I29" s="101" t="n">
        <v>3000</v>
      </c>
      <c r="J29" s="101" t="n">
        <v>3000</v>
      </c>
    </row>
    <row r="30" customFormat="false" ht="13.5" hidden="false" customHeight="false" outlineLevel="0" collapsed="false">
      <c r="A30" s="102" t="s">
        <v>42</v>
      </c>
      <c r="B30" s="102" t="s">
        <v>125</v>
      </c>
      <c r="C30" s="102" t="s">
        <v>126</v>
      </c>
      <c r="D30" s="102" t="s">
        <v>127</v>
      </c>
      <c r="E30" s="101"/>
      <c r="F30" s="101" t="n">
        <v>3217</v>
      </c>
      <c r="G30" s="101"/>
      <c r="H30" s="101" t="n">
        <v>2500</v>
      </c>
      <c r="I30" s="101" t="n">
        <v>10000</v>
      </c>
      <c r="J30" s="101" t="n">
        <v>15717</v>
      </c>
    </row>
    <row r="31" customFormat="false" ht="13.5" hidden="false" customHeight="false" outlineLevel="0" collapsed="false">
      <c r="A31" s="102" t="s">
        <v>42</v>
      </c>
      <c r="B31" s="102" t="s">
        <v>128</v>
      </c>
      <c r="C31" s="102" t="s">
        <v>129</v>
      </c>
      <c r="D31" s="102" t="s">
        <v>130</v>
      </c>
      <c r="E31" s="101" t="n">
        <v>9000</v>
      </c>
      <c r="F31" s="101"/>
      <c r="G31" s="101" t="n">
        <v>5000</v>
      </c>
      <c r="H31" s="101"/>
      <c r="I31" s="101"/>
      <c r="J31" s="101" t="n">
        <v>14000</v>
      </c>
    </row>
    <row r="32" customFormat="false" ht="13.5" hidden="false" customHeight="false" outlineLevel="0" collapsed="false">
      <c r="A32" s="102" t="s">
        <v>42</v>
      </c>
      <c r="B32" s="102" t="s">
        <v>131</v>
      </c>
      <c r="C32" s="102" t="s">
        <v>132</v>
      </c>
      <c r="D32" s="102" t="s">
        <v>133</v>
      </c>
      <c r="E32" s="101"/>
      <c r="F32" s="101"/>
      <c r="G32" s="101"/>
      <c r="H32" s="101"/>
      <c r="I32" s="101" t="n">
        <v>3000</v>
      </c>
      <c r="J32" s="101" t="n">
        <v>3000</v>
      </c>
    </row>
    <row r="33" customFormat="false" ht="13.5" hidden="false" customHeight="false" outlineLevel="0" collapsed="false">
      <c r="A33" s="102" t="s">
        <v>42</v>
      </c>
      <c r="B33" s="102" t="s">
        <v>134</v>
      </c>
      <c r="C33" s="102" t="s">
        <v>135</v>
      </c>
      <c r="D33" s="102" t="s">
        <v>136</v>
      </c>
      <c r="E33" s="101"/>
      <c r="F33" s="101"/>
      <c r="G33" s="101"/>
      <c r="H33" s="101"/>
      <c r="I33" s="101" t="n">
        <v>3000</v>
      </c>
      <c r="J33" s="101" t="n">
        <v>3000</v>
      </c>
    </row>
    <row r="34" customFormat="false" ht="13.5" hidden="false" customHeight="false" outlineLevel="0" collapsed="false">
      <c r="A34" s="102" t="s">
        <v>42</v>
      </c>
      <c r="B34" s="102" t="s">
        <v>137</v>
      </c>
      <c r="C34" s="102" t="s">
        <v>138</v>
      </c>
      <c r="D34" s="102" t="s">
        <v>139</v>
      </c>
      <c r="E34" s="101"/>
      <c r="F34" s="101" t="n">
        <v>4375</v>
      </c>
      <c r="G34" s="101"/>
      <c r="H34" s="101"/>
      <c r="I34" s="101"/>
      <c r="J34" s="101" t="n">
        <v>4375</v>
      </c>
    </row>
    <row r="35" customFormat="false" ht="13.5" hidden="false" customHeight="false" outlineLevel="0" collapsed="false">
      <c r="A35" s="102" t="s">
        <v>42</v>
      </c>
      <c r="B35" s="102" t="s">
        <v>140</v>
      </c>
      <c r="C35" s="102" t="s">
        <v>141</v>
      </c>
      <c r="D35" s="102" t="s">
        <v>142</v>
      </c>
      <c r="E35" s="101"/>
      <c r="F35" s="101" t="n">
        <v>4375</v>
      </c>
      <c r="G35" s="101"/>
      <c r="H35" s="101"/>
      <c r="I35" s="101"/>
      <c r="J35" s="101" t="n">
        <v>4375</v>
      </c>
    </row>
    <row r="36" customFormat="false" ht="13.5" hidden="false" customHeight="false" outlineLevel="0" collapsed="false">
      <c r="A36" s="102" t="s">
        <v>42</v>
      </c>
      <c r="B36" s="102" t="s">
        <v>143</v>
      </c>
      <c r="C36" s="102" t="s">
        <v>144</v>
      </c>
      <c r="D36" s="102" t="s">
        <v>145</v>
      </c>
      <c r="E36" s="101" t="n">
        <v>9000</v>
      </c>
      <c r="F36" s="101"/>
      <c r="G36" s="101" t="n">
        <v>5000</v>
      </c>
      <c r="H36" s="101"/>
      <c r="I36" s="101" t="n">
        <v>3000</v>
      </c>
      <c r="J36" s="101" t="n">
        <v>17000</v>
      </c>
    </row>
    <row r="37" customFormat="false" ht="13.5" hidden="false" customHeight="false" outlineLevel="0" collapsed="false">
      <c r="A37" s="102" t="s">
        <v>42</v>
      </c>
      <c r="B37" s="102" t="s">
        <v>146</v>
      </c>
      <c r="C37" s="102" t="s">
        <v>147</v>
      </c>
      <c r="D37" s="102" t="s">
        <v>148</v>
      </c>
      <c r="E37" s="101"/>
      <c r="F37" s="101"/>
      <c r="G37" s="101"/>
      <c r="H37" s="101"/>
      <c r="I37" s="101" t="n">
        <v>6000</v>
      </c>
      <c r="J37" s="101" t="n">
        <v>6000</v>
      </c>
    </row>
    <row r="38" customFormat="false" ht="13.5" hidden="false" customHeight="false" outlineLevel="0" collapsed="false">
      <c r="A38" s="102" t="s">
        <v>42</v>
      </c>
      <c r="B38" s="102" t="s">
        <v>149</v>
      </c>
      <c r="C38" s="102" t="s">
        <v>150</v>
      </c>
      <c r="D38" s="102" t="s">
        <v>151</v>
      </c>
      <c r="E38" s="101"/>
      <c r="F38" s="101" t="n">
        <v>4375</v>
      </c>
      <c r="G38" s="101"/>
      <c r="H38" s="101"/>
      <c r="I38" s="101"/>
      <c r="J38" s="101" t="n">
        <v>4375</v>
      </c>
    </row>
    <row r="39" customFormat="false" ht="13.5" hidden="false" customHeight="false" outlineLevel="0" collapsed="false">
      <c r="A39" s="102" t="s">
        <v>42</v>
      </c>
      <c r="B39" s="102" t="s">
        <v>152</v>
      </c>
      <c r="C39" s="102" t="s">
        <v>153</v>
      </c>
      <c r="D39" s="102" t="s">
        <v>154</v>
      </c>
      <c r="E39" s="101"/>
      <c r="F39" s="101"/>
      <c r="G39" s="101"/>
      <c r="H39" s="101"/>
      <c r="I39" s="101" t="n">
        <v>3000</v>
      </c>
      <c r="J39" s="101" t="n">
        <v>3000</v>
      </c>
    </row>
    <row r="40" customFormat="false" ht="13.5" hidden="false" customHeight="false" outlineLevel="0" collapsed="false">
      <c r="A40" s="102" t="s">
        <v>42</v>
      </c>
      <c r="B40" s="102" t="s">
        <v>155</v>
      </c>
      <c r="C40" s="102" t="s">
        <v>156</v>
      </c>
      <c r="D40" s="102" t="s">
        <v>157</v>
      </c>
      <c r="E40" s="101"/>
      <c r="F40" s="101" t="n">
        <v>4375</v>
      </c>
      <c r="G40" s="101"/>
      <c r="H40" s="101" t="n">
        <v>2500</v>
      </c>
      <c r="I40" s="101"/>
      <c r="J40" s="101" t="n">
        <v>6875</v>
      </c>
    </row>
    <row r="41" customFormat="false" ht="13.5" hidden="false" customHeight="false" outlineLevel="0" collapsed="false">
      <c r="A41" s="102" t="s">
        <v>42</v>
      </c>
      <c r="B41" s="102" t="s">
        <v>158</v>
      </c>
      <c r="C41" s="102" t="s">
        <v>159</v>
      </c>
      <c r="D41" s="102" t="s">
        <v>160</v>
      </c>
      <c r="E41" s="101"/>
      <c r="F41" s="101" t="n">
        <v>4375</v>
      </c>
      <c r="G41" s="101"/>
      <c r="H41" s="101"/>
      <c r="I41" s="101"/>
      <c r="J41" s="101" t="n">
        <v>4375</v>
      </c>
    </row>
    <row r="42" customFormat="false" ht="13.5" hidden="false" customHeight="false" outlineLevel="0" collapsed="false">
      <c r="A42" s="102" t="s">
        <v>161</v>
      </c>
      <c r="B42" s="102" t="s">
        <v>162</v>
      </c>
      <c r="C42" s="102" t="s">
        <v>163</v>
      </c>
      <c r="D42" s="102" t="s">
        <v>164</v>
      </c>
      <c r="E42" s="101"/>
      <c r="F42" s="101"/>
      <c r="G42" s="101"/>
      <c r="H42" s="101"/>
      <c r="I42" s="101" t="n">
        <v>3000</v>
      </c>
      <c r="J42" s="101" t="n">
        <v>3000</v>
      </c>
    </row>
    <row r="43" customFormat="false" ht="13.5" hidden="false" customHeight="false" outlineLevel="0" collapsed="false">
      <c r="A43" s="102" t="s">
        <v>42</v>
      </c>
      <c r="B43" s="102" t="s">
        <v>165</v>
      </c>
      <c r="C43" s="102" t="s">
        <v>166</v>
      </c>
      <c r="D43" s="102" t="s">
        <v>167</v>
      </c>
      <c r="E43" s="101"/>
      <c r="F43" s="101"/>
      <c r="G43" s="101"/>
      <c r="H43" s="101"/>
      <c r="I43" s="101" t="n">
        <v>3000</v>
      </c>
      <c r="J43" s="101" t="n">
        <v>3000</v>
      </c>
    </row>
    <row r="44" customFormat="false" ht="13.5" hidden="false" customHeight="false" outlineLevel="0" collapsed="false">
      <c r="A44" s="102" t="s">
        <v>42</v>
      </c>
      <c r="B44" s="102" t="s">
        <v>168</v>
      </c>
      <c r="C44" s="102" t="s">
        <v>169</v>
      </c>
      <c r="D44" s="102" t="s">
        <v>170</v>
      </c>
      <c r="E44" s="101"/>
      <c r="F44" s="101"/>
      <c r="G44" s="101"/>
      <c r="H44" s="101"/>
      <c r="I44" s="101" t="n">
        <v>3000</v>
      </c>
      <c r="J44" s="101" t="n">
        <v>3000</v>
      </c>
    </row>
    <row r="45" customFormat="false" ht="13.5" hidden="false" customHeight="false" outlineLevel="0" collapsed="false">
      <c r="A45" s="102" t="s">
        <v>42</v>
      </c>
      <c r="B45" s="102" t="s">
        <v>171</v>
      </c>
      <c r="C45" s="102" t="s">
        <v>172</v>
      </c>
      <c r="D45" s="102" t="s">
        <v>173</v>
      </c>
      <c r="E45" s="101" t="n">
        <v>9000</v>
      </c>
      <c r="F45" s="101"/>
      <c r="G45" s="101" t="n">
        <v>5000</v>
      </c>
      <c r="H45" s="101"/>
      <c r="I45" s="101" t="n">
        <v>3000</v>
      </c>
      <c r="J45" s="101" t="n">
        <v>17000</v>
      </c>
    </row>
    <row r="46" customFormat="false" ht="13.5" hidden="false" customHeight="false" outlineLevel="0" collapsed="false">
      <c r="A46" s="102" t="s">
        <v>42</v>
      </c>
      <c r="B46" s="102" t="s">
        <v>174</v>
      </c>
      <c r="C46" s="102" t="s">
        <v>175</v>
      </c>
      <c r="D46" s="102" t="s">
        <v>176</v>
      </c>
      <c r="E46" s="101"/>
      <c r="F46" s="101"/>
      <c r="G46" s="101"/>
      <c r="H46" s="101"/>
      <c r="I46" s="101" t="n">
        <v>3000</v>
      </c>
      <c r="J46" s="101" t="n">
        <v>3000</v>
      </c>
    </row>
    <row r="47" customFormat="false" ht="13.5" hidden="false" customHeight="false" outlineLevel="0" collapsed="false">
      <c r="A47" s="102" t="s">
        <v>42</v>
      </c>
      <c r="B47" s="102" t="s">
        <v>177</v>
      </c>
      <c r="C47" s="102" t="s">
        <v>178</v>
      </c>
      <c r="D47" s="102" t="s">
        <v>179</v>
      </c>
      <c r="E47" s="101" t="n">
        <v>9000</v>
      </c>
      <c r="F47" s="101"/>
      <c r="G47" s="101"/>
      <c r="H47" s="101"/>
      <c r="I47" s="101"/>
      <c r="J47" s="101" t="n">
        <v>9000</v>
      </c>
    </row>
    <row r="48" customFormat="false" ht="13.5" hidden="false" customHeight="false" outlineLevel="0" collapsed="false">
      <c r="A48" s="101"/>
      <c r="B48" s="101"/>
      <c r="C48" s="101"/>
      <c r="D48" s="101"/>
      <c r="E48" s="101" t="n">
        <v>72000</v>
      </c>
      <c r="F48" s="101" t="n">
        <v>73217</v>
      </c>
      <c r="G48" s="101" t="n">
        <v>40000</v>
      </c>
      <c r="H48" s="101" t="n">
        <v>25000</v>
      </c>
      <c r="I48" s="101" t="n">
        <v>91000</v>
      </c>
      <c r="J48" s="101" t="n">
        <v>301217</v>
      </c>
    </row>
    <row r="49" customFormat="false" ht="13.5" hidden="false" customHeight="false" outlineLevel="0" collapsed="false">
      <c r="E49" s="101" t="n">
        <v>8</v>
      </c>
      <c r="F49" s="101" t="n">
        <v>17</v>
      </c>
      <c r="G49" s="101" t="n">
        <v>8</v>
      </c>
      <c r="H49" s="101" t="n">
        <v>10</v>
      </c>
      <c r="I49" s="101" t="n">
        <v>27</v>
      </c>
      <c r="J49" s="101" t="n">
        <v>45</v>
      </c>
    </row>
  </sheetData>
  <mergeCells count="4">
    <mergeCell ref="A1:C2"/>
    <mergeCell ref="D1:D2"/>
    <mergeCell ref="E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36:54Z</dcterms:created>
  <dc:creator>kanegasaki</dc:creator>
  <dc:description/>
  <dc:language>en-US</dc:language>
  <cp:lastModifiedBy>kanegasaki</cp:lastModifiedBy>
  <cp:lastPrinted>2017-12-11T07:15:21Z</cp:lastPrinted>
  <dcterms:modified xsi:type="dcterms:W3CDTF">2017-12-12T02:34:54Z</dcterms:modified>
  <cp:revision>0</cp:revision>
  <dc:subject/>
  <dc:title/>
</cp:coreProperties>
</file>