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年次別人口・世帯数" sheetId="1" state="visible" r:id="rId2"/>
    <sheet name="年次別人口構成" sheetId="2" state="visible" r:id="rId3"/>
    <sheet name="人口ピラミッド" sheetId="3" state="visible" r:id="rId4"/>
    <sheet name="年度別人口動態" sheetId="4" state="visible" r:id="rId5"/>
    <sheet name="行政区別人口・高齢者数" sheetId="5" state="visible" r:id="rId6"/>
  </sheets>
  <definedNames>
    <definedName function="false" hidden="false" localSheetId="2" name="_xlnm.Print_Area" vbProcedure="false">人口ピラミッド!$A$1:$W$45</definedName>
    <definedName function="false" hidden="false" localSheetId="3" name="_xlnm.Print_Area" vbProcedure="false">年度別人口動態!$A$1:$H$39</definedName>
    <definedName function="false" hidden="false" localSheetId="0" name="_xlnm.Print_Area" vbProcedure="false">年次別人口・世帯数!$A$1:$G$53</definedName>
    <definedName function="false" hidden="false" localSheetId="4" name="_xlnm.Print_Area" vbProcedure="false">行政区別人口・高齢者数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金ケ崎町の年次別人口・世帯数</t>
  </si>
  <si>
    <t xml:space="preserve">（単位：人、世帯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　　　　　口</t>
  </si>
  <si>
    <t xml:space="preserve">世　　帯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昭和　</t>
    </r>
    <r>
      <rPr>
        <sz val="10"/>
        <rFont val="ＭＳ Ｐゴシック"/>
        <family val="3"/>
        <charset val="128"/>
      </rPr>
      <t xml:space="preserve">51</t>
    </r>
  </si>
  <si>
    <t xml:space="preserve">平成  元</t>
  </si>
  <si>
    <t xml:space="preserve">令和　元</t>
  </si>
  <si>
    <t xml:space="preserve">　（４）　金ケ崎町の人口構成の推移</t>
  </si>
  <si>
    <t xml:space="preserve">単位：人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人口</t>
  </si>
  <si>
    <t xml:space="preserve">年　少　人　口</t>
  </si>
  <si>
    <t xml:space="preserve">生産年齢人口</t>
  </si>
  <si>
    <t xml:space="preserve">高齢者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実数</t>
  </si>
  <si>
    <t xml:space="preserve">比率</t>
  </si>
  <si>
    <r>
      <rPr>
        <sz val="10.5"/>
        <rFont val="Noto Sans"/>
        <family val="2"/>
      </rPr>
      <t xml:space="preserve">平成　</t>
    </r>
    <r>
      <rPr>
        <sz val="10.5"/>
        <rFont val="ＭＳ Ｐゴシック"/>
        <family val="3"/>
        <charset val="128"/>
      </rPr>
      <t xml:space="preserve">4</t>
    </r>
  </si>
  <si>
    <t xml:space="preserve">金ケ崎町人口ピラミッド（５歳階級別）</t>
  </si>
  <si>
    <t xml:space="preserve">（令和５年３月３１日現在）</t>
  </si>
  <si>
    <t xml:space="preserve">（単位：人）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t xml:space="preserve">金ケ崎町の人口動態（自然動態・社会動態）</t>
  </si>
  <si>
    <t xml:space="preserve">年　度</t>
  </si>
  <si>
    <t xml:space="preserve">人口増減</t>
  </si>
  <si>
    <t xml:space="preserve">自　然　動　態</t>
  </si>
  <si>
    <t xml:space="preserve">社　会　動　態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</si>
  <si>
    <t xml:space="preserve">令和元</t>
  </si>
  <si>
    <t xml:space="preserve">令和２</t>
  </si>
  <si>
    <t xml:space="preserve">令和３</t>
  </si>
  <si>
    <t xml:space="preserve">令和４</t>
  </si>
  <si>
    <t xml:space="preserve">※「転入・転出」は、職権記載、職権消除の人数を含みます。</t>
  </si>
  <si>
    <r>
      <rPr>
        <sz val="11"/>
        <rFont val="Noto Sans"/>
        <family val="2"/>
      </rPr>
      <t xml:space="preserve">※「年度」は、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翌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期間です。</t>
    </r>
  </si>
  <si>
    <t xml:space="preserve">金ケ崎町行政区別人口・高齢者数</t>
  </si>
  <si>
    <t xml:space="preserve">令和５年３月３１日現在 </t>
  </si>
  <si>
    <t xml:space="preserve">行政区
番　 号</t>
  </si>
  <si>
    <t xml:space="preserve">行政区</t>
  </si>
  <si>
    <t xml:space="preserve">人　口
（人）</t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高齢者数
（人）</t>
    </r>
  </si>
  <si>
    <t xml:space="preserve">高齢化率
（％）</t>
  </si>
  <si>
    <t xml:space="preserve">合計</t>
  </si>
  <si>
    <t xml:space="preserve">城内</t>
  </si>
  <si>
    <t xml:space="preserve">矢来</t>
  </si>
  <si>
    <t xml:space="preserve">町上</t>
  </si>
  <si>
    <t xml:space="preserve">南町</t>
  </si>
  <si>
    <t xml:space="preserve">谷地上</t>
  </si>
  <si>
    <t xml:space="preserve">谷地下</t>
  </si>
  <si>
    <t xml:space="preserve">横道上</t>
  </si>
  <si>
    <t xml:space="preserve">横道下</t>
  </si>
  <si>
    <t xml:space="preserve">藤巻</t>
  </si>
  <si>
    <t xml:space="preserve">御免</t>
  </si>
  <si>
    <t xml:space="preserve">川目</t>
  </si>
  <si>
    <t xml:space="preserve">和光</t>
  </si>
  <si>
    <t xml:space="preserve">高谷野原</t>
  </si>
  <si>
    <t xml:space="preserve">千貫石</t>
  </si>
  <si>
    <t xml:space="preserve">長志田</t>
  </si>
  <si>
    <t xml:space="preserve">遠谷巾</t>
  </si>
  <si>
    <t xml:space="preserve">上平沢</t>
  </si>
  <si>
    <t xml:space="preserve">下平沢</t>
  </si>
  <si>
    <t xml:space="preserve">瘤木</t>
  </si>
  <si>
    <t xml:space="preserve">中村</t>
  </si>
  <si>
    <t xml:space="preserve">清水端</t>
  </si>
  <si>
    <t xml:space="preserve">下百岡</t>
  </si>
  <si>
    <t xml:space="preserve">上百岡</t>
  </si>
  <si>
    <t xml:space="preserve">下永徳寺</t>
  </si>
  <si>
    <t xml:space="preserve">上永徳寺</t>
  </si>
  <si>
    <t xml:space="preserve">細野</t>
  </si>
  <si>
    <t xml:space="preserve">野崎</t>
  </si>
  <si>
    <t xml:space="preserve">上永沢第一</t>
  </si>
  <si>
    <t xml:space="preserve">上永沢第二</t>
  </si>
  <si>
    <t xml:space="preserve">下永沢第一</t>
  </si>
  <si>
    <t xml:space="preserve">下永沢第二</t>
  </si>
  <si>
    <t xml:space="preserve">東町</t>
  </si>
  <si>
    <t xml:space="preserve">二の町</t>
  </si>
  <si>
    <t xml:space="preserve">上の町</t>
  </si>
  <si>
    <t xml:space="preserve">二日町</t>
  </si>
  <si>
    <t xml:space="preserve">穴持</t>
  </si>
  <si>
    <t xml:space="preserve">二ッ森</t>
  </si>
  <si>
    <t xml:space="preserve">栄町</t>
  </si>
  <si>
    <t xml:space="preserve">町下</t>
  </si>
  <si>
    <t xml:space="preserve">金森</t>
  </si>
  <si>
    <t xml:space="preserve">諏訪小路</t>
  </si>
  <si>
    <t xml:space="preserve">檀原</t>
  </si>
  <si>
    <t xml:space="preserve">一の台</t>
  </si>
  <si>
    <t xml:space="preserve">荒巻</t>
  </si>
  <si>
    <t xml:space="preserve">高谷野</t>
  </si>
  <si>
    <t xml:space="preserve">改断</t>
  </si>
  <si>
    <t xml:space="preserve">田園パー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  <numFmt numFmtId="169" formatCode="#,##0_ "/>
    <numFmt numFmtId="170" formatCode="#,##0;;"/>
    <numFmt numFmtId="171" formatCode="General"/>
    <numFmt numFmtId="172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00"/>
      <name val="DejaVu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3"/>
      <color rgb="FF000000"/>
      <name val="ＭＳ Ｐゴシック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hair"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構成の推移（IP部門ﾌｫﾙﾀﾞ・行政資料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119977819227"/>
          <c:y val="0.0290769530995902"/>
          <c:w val="0.969854312648082"/>
          <c:h val="0.952058804397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38:$V$3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100歳以上</c:v>
                </c:pt>
              </c:strCache>
            </c:strRef>
          </c:cat>
          <c:val>
            <c:numRef>
              <c:f>人口ピラミッド!$B$40:$V$40</c:f>
              <c:numCache>
                <c:formatCode>General</c:formatCode>
                <c:ptCount val="21"/>
                <c:pt idx="0">
                  <c:v>242</c:v>
                </c:pt>
                <c:pt idx="1">
                  <c:v>291</c:v>
                </c:pt>
                <c:pt idx="2">
                  <c:v>308</c:v>
                </c:pt>
                <c:pt idx="3">
                  <c:v>331</c:v>
                </c:pt>
                <c:pt idx="4">
                  <c:v>269</c:v>
                </c:pt>
                <c:pt idx="5">
                  <c:v>254</c:v>
                </c:pt>
                <c:pt idx="6">
                  <c:v>308</c:v>
                </c:pt>
                <c:pt idx="7">
                  <c:v>409</c:v>
                </c:pt>
                <c:pt idx="8">
                  <c:v>443</c:v>
                </c:pt>
                <c:pt idx="9">
                  <c:v>489</c:v>
                </c:pt>
                <c:pt idx="10">
                  <c:v>466</c:v>
                </c:pt>
                <c:pt idx="11">
                  <c:v>426</c:v>
                </c:pt>
                <c:pt idx="12">
                  <c:v>480</c:v>
                </c:pt>
                <c:pt idx="13">
                  <c:v>563</c:v>
                </c:pt>
                <c:pt idx="14">
                  <c:v>566</c:v>
                </c:pt>
                <c:pt idx="15">
                  <c:v>415</c:v>
                </c:pt>
                <c:pt idx="16">
                  <c:v>416</c:v>
                </c:pt>
                <c:pt idx="17">
                  <c:v>361</c:v>
                </c:pt>
                <c:pt idx="18">
                  <c:v>228</c:v>
                </c:pt>
                <c:pt idx="19">
                  <c:v>74</c:v>
                </c:pt>
                <c:pt idx="20">
                  <c:v>8</c:v>
                </c:pt>
              </c:numCache>
            </c:numRef>
          </c:val>
        </c:ser>
        <c:gapWidth val="150"/>
        <c:overlap val="0"/>
        <c:axId val="73688785"/>
        <c:axId val="88891567"/>
      </c:barChart>
      <c:barChart>
        <c:barDir val="bar"/>
        <c:grouping val="cluster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ピラミッド!$B$38:$V$38</c:f>
              <c:strCache>
                <c:ptCount val="21"/>
                <c:pt idx="0">
                  <c:v>０～４歳</c:v>
                </c:pt>
                <c:pt idx="1">
                  <c:v>５～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100歳以上</c:v>
                </c:pt>
              </c:strCache>
            </c:strRef>
          </c:cat>
          <c:val>
            <c:numRef>
              <c:f>人口ピラミッド!$B$39:$V$39</c:f>
              <c:numCache>
                <c:formatCode>General</c:formatCode>
                <c:ptCount val="21"/>
                <c:pt idx="0">
                  <c:v>255</c:v>
                </c:pt>
                <c:pt idx="1">
                  <c:v>310</c:v>
                </c:pt>
                <c:pt idx="2">
                  <c:v>340</c:v>
                </c:pt>
                <c:pt idx="3">
                  <c:v>470</c:v>
                </c:pt>
                <c:pt idx="4">
                  <c:v>439</c:v>
                </c:pt>
                <c:pt idx="5">
                  <c:v>370</c:v>
                </c:pt>
                <c:pt idx="6">
                  <c:v>414</c:v>
                </c:pt>
                <c:pt idx="7">
                  <c:v>461</c:v>
                </c:pt>
                <c:pt idx="8">
                  <c:v>525</c:v>
                </c:pt>
                <c:pt idx="9">
                  <c:v>609</c:v>
                </c:pt>
                <c:pt idx="10">
                  <c:v>484</c:v>
                </c:pt>
                <c:pt idx="11">
                  <c:v>502</c:v>
                </c:pt>
                <c:pt idx="12">
                  <c:v>538</c:v>
                </c:pt>
                <c:pt idx="13">
                  <c:v>510</c:v>
                </c:pt>
                <c:pt idx="14">
                  <c:v>570</c:v>
                </c:pt>
                <c:pt idx="15">
                  <c:v>361</c:v>
                </c:pt>
                <c:pt idx="16">
                  <c:v>290</c:v>
                </c:pt>
                <c:pt idx="17">
                  <c:v>214</c:v>
                </c:pt>
                <c:pt idx="18">
                  <c:v>98</c:v>
                </c:pt>
                <c:pt idx="19">
                  <c:v>2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1280637"/>
        <c:axId val="39348103"/>
      </c:barChart>
      <c:catAx>
        <c:axId val="73688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91567"/>
        <c:crossesAt val="0"/>
        <c:auto val="1"/>
        <c:lblAlgn val="ctr"/>
        <c:lblOffset val="100"/>
        <c:noMultiLvlLbl val="0"/>
      </c:catAx>
      <c:valAx>
        <c:axId val="88891567"/>
        <c:scaling>
          <c:orientation val="minMax"/>
          <c:max val="8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8785"/>
        <c:crossesAt val="1"/>
        <c:crossBetween val="midCat"/>
        <c:majorUnit val="200"/>
      </c:valAx>
      <c:catAx>
        <c:axId val="31280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8103"/>
        <c:auto val="1"/>
        <c:lblAlgn val="ctr"/>
        <c:lblOffset val="100"/>
        <c:noMultiLvlLbl val="0"/>
      </c:catAx>
      <c:valAx>
        <c:axId val="39348103"/>
        <c:scaling>
          <c:orientation val="maxMin"/>
          <c:max val="800"/>
          <c:min val="-1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0637"/>
        <c:crosses val="max"/>
        <c:crossBetween val="midCat"/>
        <c:majorUnit val="2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</xdr:row>
      <xdr:rowOff>56880</xdr:rowOff>
    </xdr:from>
    <xdr:to>
      <xdr:col>1</xdr:col>
      <xdr:colOff>71280</xdr:colOff>
      <xdr:row>3</xdr:row>
      <xdr:rowOff>114480</xdr:rowOff>
    </xdr:to>
    <xdr:sp>
      <xdr:nvSpPr>
        <xdr:cNvPr id="0" name="Rectangle 2049"/>
        <xdr:cNvSpPr/>
      </xdr:nvSpPr>
      <xdr:spPr>
        <a:xfrm>
          <a:off x="219240" y="456840"/>
          <a:ext cx="569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29480</xdr:colOff>
      <xdr:row>4</xdr:row>
      <xdr:rowOff>171360</xdr:rowOff>
    </xdr:to>
    <xdr:sp>
      <xdr:nvSpPr>
        <xdr:cNvPr id="1" name="Rectangle 2050"/>
        <xdr:cNvSpPr/>
      </xdr:nvSpPr>
      <xdr:spPr>
        <a:xfrm>
          <a:off x="0" y="743040"/>
          <a:ext cx="429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21</xdr:col>
      <xdr:colOff>230040</xdr:colOff>
      <xdr:row>36</xdr:row>
      <xdr:rowOff>95040</xdr:rowOff>
    </xdr:to>
    <xdr:graphicFrame>
      <xdr:nvGraphicFramePr>
        <xdr:cNvPr id="2" name="Chart 1"/>
        <xdr:cNvGraphicFramePr/>
      </xdr:nvGraphicFramePr>
      <xdr:xfrm>
        <a:off x="10080" y="1066680"/>
        <a:ext cx="71409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0000</xdr:colOff>
      <xdr:row>42</xdr:row>
      <xdr:rowOff>56880</xdr:rowOff>
    </xdr:from>
    <xdr:to>
      <xdr:col>15</xdr:col>
      <xdr:colOff>259920</xdr:colOff>
      <xdr:row>42</xdr:row>
      <xdr:rowOff>133200</xdr:rowOff>
    </xdr:to>
    <xdr:sp>
      <xdr:nvSpPr>
        <xdr:cNvPr id="3" name="Rectangle 2"/>
        <xdr:cNvSpPr/>
      </xdr:nvSpPr>
      <xdr:spPr>
        <a:xfrm>
          <a:off x="5123520" y="7800840"/>
          <a:ext cx="79920" cy="76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920</xdr:colOff>
      <xdr:row>42</xdr:row>
      <xdr:rowOff>56880</xdr:rowOff>
    </xdr:from>
    <xdr:to>
      <xdr:col>17</xdr:col>
      <xdr:colOff>249840</xdr:colOff>
      <xdr:row>42</xdr:row>
      <xdr:rowOff>133200</xdr:rowOff>
    </xdr:to>
    <xdr:sp>
      <xdr:nvSpPr>
        <xdr:cNvPr id="4" name="Rectangle 3"/>
        <xdr:cNvSpPr/>
      </xdr:nvSpPr>
      <xdr:spPr>
        <a:xfrm>
          <a:off x="5772600" y="7800840"/>
          <a:ext cx="79920" cy="76320"/>
        </a:xfrm>
        <a:prstGeom prst="rect">
          <a:avLst/>
        </a:prstGeom>
        <a:solidFill>
          <a:srgbClr val="9999ff"/>
        </a:soli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5" min="2" style="1" width="17.99"/>
    <col collapsed="false" customWidth="false" hidden="true" outlineLevel="0" max="6" min="6" style="1" width="8.97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  <c r="E2" s="3" t="s">
        <v>1</v>
      </c>
    </row>
    <row r="3" customFormat="false" ht="18.75" hidden="false" customHeight="true" outlineLevel="0" collapsed="false">
      <c r="E3" s="3" t="s">
        <v>2</v>
      </c>
    </row>
    <row r="4" customFormat="false" ht="16.5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</row>
    <row r="5" customFormat="false" ht="16.5" hidden="false" customHeight="true" outlineLevel="0" collapsed="false">
      <c r="A5" s="4"/>
      <c r="B5" s="7" t="s">
        <v>6</v>
      </c>
      <c r="C5" s="8" t="s">
        <v>7</v>
      </c>
      <c r="D5" s="9" t="s">
        <v>8</v>
      </c>
      <c r="E5" s="6"/>
    </row>
    <row r="6" customFormat="false" ht="21" hidden="false" customHeight="true" outlineLevel="0" collapsed="false">
      <c r="A6" s="10" t="s">
        <v>9</v>
      </c>
      <c r="B6" s="11" t="n">
        <v>7168</v>
      </c>
      <c r="C6" s="12" t="n">
        <v>7778</v>
      </c>
      <c r="D6" s="12" t="n">
        <f aca="false">SUM(B6:C6)</f>
        <v>14946</v>
      </c>
      <c r="E6" s="13" t="n">
        <v>3524</v>
      </c>
    </row>
    <row r="7" customFormat="false" ht="21" hidden="false" customHeight="true" outlineLevel="0" collapsed="false">
      <c r="A7" s="14" t="n">
        <v>52</v>
      </c>
      <c r="B7" s="15" t="n">
        <v>7314</v>
      </c>
      <c r="C7" s="16" t="n">
        <v>7826</v>
      </c>
      <c r="D7" s="16" t="n">
        <f aca="false">SUM(B7:C7)</f>
        <v>15140</v>
      </c>
      <c r="E7" s="17" t="n">
        <v>3576</v>
      </c>
      <c r="G7" s="18" t="n">
        <f aca="false">D7-D6</f>
        <v>194</v>
      </c>
    </row>
    <row r="8" customFormat="false" ht="21" hidden="false" customHeight="true" outlineLevel="0" collapsed="false">
      <c r="A8" s="14" t="n">
        <v>53</v>
      </c>
      <c r="B8" s="15" t="n">
        <v>7305</v>
      </c>
      <c r="C8" s="16" t="n">
        <v>7831</v>
      </c>
      <c r="D8" s="16" t="n">
        <f aca="false">SUM(B8:C8)</f>
        <v>15136</v>
      </c>
      <c r="E8" s="17" t="n">
        <v>3577</v>
      </c>
      <c r="G8" s="18" t="n">
        <f aca="false">D8-D7</f>
        <v>-4</v>
      </c>
    </row>
    <row r="9" customFormat="false" ht="21" hidden="false" customHeight="true" outlineLevel="0" collapsed="false">
      <c r="A9" s="14" t="n">
        <v>54</v>
      </c>
      <c r="B9" s="15" t="n">
        <v>7359</v>
      </c>
      <c r="C9" s="16" t="n">
        <v>7836</v>
      </c>
      <c r="D9" s="16" t="n">
        <f aca="false">SUM(B9:C9)</f>
        <v>15195</v>
      </c>
      <c r="E9" s="17" t="n">
        <v>3582</v>
      </c>
      <c r="G9" s="18" t="n">
        <f aca="false">D9-D8</f>
        <v>59</v>
      </c>
    </row>
    <row r="10" customFormat="false" ht="21" hidden="false" customHeight="true" outlineLevel="0" collapsed="false">
      <c r="A10" s="14" t="n">
        <v>55</v>
      </c>
      <c r="B10" s="15" t="n">
        <v>7363</v>
      </c>
      <c r="C10" s="16" t="n">
        <v>7856</v>
      </c>
      <c r="D10" s="16" t="n">
        <f aca="false">SUM(B10:C10)</f>
        <v>15219</v>
      </c>
      <c r="E10" s="17" t="n">
        <v>3582</v>
      </c>
      <c r="G10" s="18" t="n">
        <f aca="false">D10-D9</f>
        <v>24</v>
      </c>
    </row>
    <row r="11" customFormat="false" ht="21" hidden="false" customHeight="true" outlineLevel="0" collapsed="false">
      <c r="A11" s="14" t="n">
        <v>56</v>
      </c>
      <c r="B11" s="15" t="n">
        <v>7393</v>
      </c>
      <c r="C11" s="16" t="n">
        <v>7984</v>
      </c>
      <c r="D11" s="16" t="n">
        <f aca="false">SUM(B11:C11)</f>
        <v>15377</v>
      </c>
      <c r="E11" s="17" t="n">
        <v>3612</v>
      </c>
      <c r="G11" s="18" t="n">
        <f aca="false">D11-D10</f>
        <v>158</v>
      </c>
    </row>
    <row r="12" customFormat="false" ht="21" hidden="false" customHeight="true" outlineLevel="0" collapsed="false">
      <c r="A12" s="14" t="n">
        <v>57</v>
      </c>
      <c r="B12" s="15" t="n">
        <v>7480</v>
      </c>
      <c r="C12" s="16" t="n">
        <v>8176</v>
      </c>
      <c r="D12" s="16" t="n">
        <f aca="false">SUM(B12:C12)</f>
        <v>15656</v>
      </c>
      <c r="E12" s="17" t="n">
        <v>3643</v>
      </c>
      <c r="G12" s="18" t="n">
        <f aca="false">D12-D11</f>
        <v>279</v>
      </c>
    </row>
    <row r="13" customFormat="false" ht="21" hidden="false" customHeight="true" outlineLevel="0" collapsed="false">
      <c r="A13" s="14" t="n">
        <v>58</v>
      </c>
      <c r="B13" s="15" t="n">
        <v>7489</v>
      </c>
      <c r="C13" s="16" t="n">
        <v>8137</v>
      </c>
      <c r="D13" s="16" t="n">
        <f aca="false">SUM(B13:C13)</f>
        <v>15626</v>
      </c>
      <c r="E13" s="17" t="n">
        <v>4138</v>
      </c>
      <c r="G13" s="18" t="n">
        <f aca="false">D13-D12</f>
        <v>-30</v>
      </c>
    </row>
    <row r="14" customFormat="false" ht="21" hidden="false" customHeight="true" outlineLevel="0" collapsed="false">
      <c r="A14" s="14" t="n">
        <v>59</v>
      </c>
      <c r="B14" s="15" t="n">
        <v>7730</v>
      </c>
      <c r="C14" s="16" t="n">
        <v>8276</v>
      </c>
      <c r="D14" s="16" t="n">
        <f aca="false">SUM(B14:C14)</f>
        <v>16006</v>
      </c>
      <c r="E14" s="17" t="n">
        <v>4416</v>
      </c>
      <c r="G14" s="18" t="n">
        <f aca="false">D14-D13</f>
        <v>380</v>
      </c>
    </row>
    <row r="15" customFormat="false" ht="21" hidden="false" customHeight="true" outlineLevel="0" collapsed="false">
      <c r="A15" s="14" t="n">
        <v>60</v>
      </c>
      <c r="B15" s="15" t="n">
        <v>7914</v>
      </c>
      <c r="C15" s="16" t="n">
        <v>8275</v>
      </c>
      <c r="D15" s="16" t="n">
        <f aca="false">SUM(B15:C15)</f>
        <v>16189</v>
      </c>
      <c r="E15" s="17" t="n">
        <v>4643</v>
      </c>
      <c r="G15" s="18" t="n">
        <f aca="false">D15-D14</f>
        <v>183</v>
      </c>
    </row>
    <row r="16" customFormat="false" ht="21" hidden="false" customHeight="true" outlineLevel="0" collapsed="false">
      <c r="A16" s="14" t="n">
        <v>61</v>
      </c>
      <c r="B16" s="15" t="n">
        <v>8075</v>
      </c>
      <c r="C16" s="16" t="n">
        <v>8293</v>
      </c>
      <c r="D16" s="16" t="n">
        <f aca="false">SUM(B16:C16)</f>
        <v>16368</v>
      </c>
      <c r="E16" s="17" t="n">
        <v>4784</v>
      </c>
      <c r="G16" s="18" t="n">
        <f aca="false">D16-D15</f>
        <v>179</v>
      </c>
    </row>
    <row r="17" customFormat="false" ht="21" hidden="false" customHeight="true" outlineLevel="0" collapsed="false">
      <c r="A17" s="14" t="n">
        <v>62</v>
      </c>
      <c r="B17" s="15" t="n">
        <v>7969</v>
      </c>
      <c r="C17" s="16" t="n">
        <v>8193</v>
      </c>
      <c r="D17" s="16" t="n">
        <f aca="false">SUM(B17:C17)</f>
        <v>16162</v>
      </c>
      <c r="E17" s="17" t="n">
        <v>4580</v>
      </c>
      <c r="G17" s="18" t="n">
        <f aca="false">D17-D16</f>
        <v>-206</v>
      </c>
    </row>
    <row r="18" customFormat="false" ht="21" hidden="false" customHeight="true" outlineLevel="0" collapsed="false">
      <c r="A18" s="14" t="n">
        <v>63</v>
      </c>
      <c r="B18" s="15" t="n">
        <v>7884</v>
      </c>
      <c r="C18" s="16" t="n">
        <v>8157</v>
      </c>
      <c r="D18" s="16" t="n">
        <f aca="false">SUM(B18:C18)</f>
        <v>16041</v>
      </c>
      <c r="E18" s="17" t="n">
        <v>4566</v>
      </c>
      <c r="G18" s="18" t="n">
        <f aca="false">D18-D17</f>
        <v>-121</v>
      </c>
    </row>
    <row r="19" customFormat="false" ht="21" hidden="false" customHeight="true" outlineLevel="0" collapsed="false">
      <c r="A19" s="19" t="s">
        <v>10</v>
      </c>
      <c r="B19" s="15" t="n">
        <v>7804</v>
      </c>
      <c r="C19" s="16" t="n">
        <v>8099</v>
      </c>
      <c r="D19" s="16" t="n">
        <f aca="false">SUM(B19:C19)</f>
        <v>15903</v>
      </c>
      <c r="E19" s="17" t="n">
        <v>4437</v>
      </c>
      <c r="G19" s="18" t="n">
        <f aca="false">D19-D18</f>
        <v>-138</v>
      </c>
    </row>
    <row r="20" customFormat="false" ht="21" hidden="false" customHeight="true" outlineLevel="0" collapsed="false">
      <c r="A20" s="14" t="n">
        <v>2</v>
      </c>
      <c r="B20" s="15" t="n">
        <v>7701</v>
      </c>
      <c r="C20" s="16" t="n">
        <v>8033</v>
      </c>
      <c r="D20" s="16" t="n">
        <f aca="false">SUM(B20:C20)</f>
        <v>15734</v>
      </c>
      <c r="E20" s="17" t="n">
        <v>4371</v>
      </c>
      <c r="G20" s="18" t="n">
        <f aca="false">D20-D19</f>
        <v>-169</v>
      </c>
    </row>
    <row r="21" customFormat="false" ht="21" hidden="false" customHeight="true" outlineLevel="0" collapsed="false">
      <c r="A21" s="14" t="n">
        <v>3</v>
      </c>
      <c r="B21" s="15" t="n">
        <v>7684</v>
      </c>
      <c r="C21" s="16" t="n">
        <v>8070</v>
      </c>
      <c r="D21" s="16" t="n">
        <f aca="false">SUM(B21:C21)</f>
        <v>15754</v>
      </c>
      <c r="E21" s="17" t="n">
        <v>4417</v>
      </c>
      <c r="G21" s="18" t="n">
        <f aca="false">D21-D20</f>
        <v>20</v>
      </c>
    </row>
    <row r="22" customFormat="false" ht="21" hidden="false" customHeight="true" outlineLevel="0" collapsed="false">
      <c r="A22" s="20" t="n">
        <v>4</v>
      </c>
      <c r="B22" s="21" t="n">
        <v>7730</v>
      </c>
      <c r="C22" s="22" t="n">
        <v>8106</v>
      </c>
      <c r="D22" s="22" t="n">
        <f aca="false">SUM(B22:C22)</f>
        <v>15836</v>
      </c>
      <c r="E22" s="17" t="n">
        <v>4463</v>
      </c>
      <c r="G22" s="18" t="n">
        <f aca="false">D22-D21</f>
        <v>82</v>
      </c>
    </row>
    <row r="23" customFormat="false" ht="21" hidden="false" customHeight="true" outlineLevel="0" collapsed="false">
      <c r="A23" s="14" t="n">
        <v>5</v>
      </c>
      <c r="B23" s="15" t="n">
        <v>7801</v>
      </c>
      <c r="C23" s="16" t="n">
        <v>8149</v>
      </c>
      <c r="D23" s="16" t="n">
        <f aca="false">SUM(B23:C23)</f>
        <v>15950</v>
      </c>
      <c r="E23" s="17" t="n">
        <v>4580</v>
      </c>
      <c r="F23" s="23"/>
      <c r="G23" s="18" t="n">
        <f aca="false">D23-D22</f>
        <v>114</v>
      </c>
      <c r="H23" s="23"/>
      <c r="I23" s="23"/>
      <c r="J23" s="23"/>
      <c r="K23" s="23"/>
      <c r="L23" s="23"/>
      <c r="M23" s="23"/>
    </row>
    <row r="24" customFormat="false" ht="21" hidden="false" customHeight="true" outlineLevel="0" collapsed="false">
      <c r="A24" s="14" t="n">
        <v>6</v>
      </c>
      <c r="B24" s="15" t="n">
        <v>8019</v>
      </c>
      <c r="C24" s="16" t="n">
        <v>8106</v>
      </c>
      <c r="D24" s="16" t="n">
        <f aca="false">SUM(B24:C24)</f>
        <v>16125</v>
      </c>
      <c r="E24" s="17" t="n">
        <v>4723</v>
      </c>
      <c r="F24" s="23"/>
      <c r="G24" s="18" t="n">
        <f aca="false">D24-D23</f>
        <v>175</v>
      </c>
      <c r="H24" s="23"/>
      <c r="I24" s="23"/>
      <c r="J24" s="23"/>
      <c r="K24" s="23"/>
      <c r="L24" s="23"/>
      <c r="M24" s="23"/>
    </row>
    <row r="25" customFormat="false" ht="21" hidden="false" customHeight="true" outlineLevel="0" collapsed="false">
      <c r="A25" s="14" t="n">
        <v>7</v>
      </c>
      <c r="B25" s="15" t="n">
        <v>8006</v>
      </c>
      <c r="C25" s="16" t="n">
        <v>8164</v>
      </c>
      <c r="D25" s="16" t="n">
        <f aca="false">SUM(B25:C25)</f>
        <v>16170</v>
      </c>
      <c r="E25" s="17" t="n">
        <v>4711</v>
      </c>
      <c r="G25" s="18" t="n">
        <f aca="false">D25-D24</f>
        <v>45</v>
      </c>
    </row>
    <row r="26" customFormat="false" ht="21" hidden="false" customHeight="true" outlineLevel="0" collapsed="false">
      <c r="A26" s="14" t="n">
        <v>8</v>
      </c>
      <c r="B26" s="15" t="n">
        <v>8001</v>
      </c>
      <c r="C26" s="16" t="n">
        <v>8171</v>
      </c>
      <c r="D26" s="16" t="n">
        <f aca="false">SUM(B26:C26)</f>
        <v>16172</v>
      </c>
      <c r="E26" s="17" t="n">
        <v>4721</v>
      </c>
      <c r="G26" s="18" t="n">
        <f aca="false">D26-D25</f>
        <v>2</v>
      </c>
    </row>
    <row r="27" customFormat="false" ht="21" hidden="false" customHeight="true" outlineLevel="0" collapsed="false">
      <c r="A27" s="14" t="n">
        <v>9</v>
      </c>
      <c r="B27" s="15" t="n">
        <v>8177</v>
      </c>
      <c r="C27" s="16" t="n">
        <v>8231</v>
      </c>
      <c r="D27" s="16" t="n">
        <f aca="false">SUM(B27:C27)</f>
        <v>16408</v>
      </c>
      <c r="E27" s="17" t="n">
        <v>4875</v>
      </c>
      <c r="G27" s="18" t="n">
        <f aca="false">D27-D26</f>
        <v>236</v>
      </c>
    </row>
    <row r="28" customFormat="false" ht="21" hidden="false" customHeight="true" outlineLevel="0" collapsed="false">
      <c r="A28" s="14" t="n">
        <v>10</v>
      </c>
      <c r="B28" s="15" t="n">
        <v>8144</v>
      </c>
      <c r="C28" s="16" t="n">
        <v>8173</v>
      </c>
      <c r="D28" s="16" t="n">
        <f aca="false">SUM(B28:C28)</f>
        <v>16317</v>
      </c>
      <c r="E28" s="17" t="n">
        <v>4867</v>
      </c>
      <c r="G28" s="18" t="n">
        <f aca="false">D28-D27</f>
        <v>-91</v>
      </c>
    </row>
    <row r="29" customFormat="false" ht="21" hidden="false" customHeight="true" outlineLevel="0" collapsed="false">
      <c r="A29" s="14" t="n">
        <v>11</v>
      </c>
      <c r="B29" s="15" t="n">
        <v>8101</v>
      </c>
      <c r="C29" s="16" t="n">
        <v>8154</v>
      </c>
      <c r="D29" s="16" t="n">
        <f aca="false">SUM(B29:C29)</f>
        <v>16255</v>
      </c>
      <c r="E29" s="17" t="n">
        <v>4815</v>
      </c>
      <c r="G29" s="18" t="n">
        <f aca="false">D29-D28</f>
        <v>-62</v>
      </c>
    </row>
    <row r="30" customFormat="false" ht="21" hidden="false" customHeight="true" outlineLevel="0" collapsed="false">
      <c r="A30" s="14" t="n">
        <v>12</v>
      </c>
      <c r="B30" s="15" t="n">
        <v>8121</v>
      </c>
      <c r="C30" s="16" t="n">
        <v>8158</v>
      </c>
      <c r="D30" s="16" t="n">
        <f aca="false">SUM(B30:C30)</f>
        <v>16279</v>
      </c>
      <c r="E30" s="17" t="n">
        <v>4886</v>
      </c>
      <c r="G30" s="18" t="n">
        <f aca="false">D30-D29</f>
        <v>24</v>
      </c>
    </row>
    <row r="31" customFormat="false" ht="21" hidden="false" customHeight="true" outlineLevel="0" collapsed="false">
      <c r="A31" s="14" t="n">
        <v>13</v>
      </c>
      <c r="B31" s="15" t="n">
        <v>8197</v>
      </c>
      <c r="C31" s="16" t="n">
        <v>8173</v>
      </c>
      <c r="D31" s="16" t="n">
        <f aca="false">SUM(B31:C31)</f>
        <v>16370</v>
      </c>
      <c r="E31" s="17" t="n">
        <v>4953</v>
      </c>
      <c r="G31" s="18" t="n">
        <f aca="false">D31-D30</f>
        <v>91</v>
      </c>
    </row>
    <row r="32" customFormat="false" ht="21" hidden="false" customHeight="true" outlineLevel="0" collapsed="false">
      <c r="A32" s="14" t="n">
        <v>14</v>
      </c>
      <c r="B32" s="15" t="n">
        <v>8142</v>
      </c>
      <c r="C32" s="16" t="n">
        <v>8117</v>
      </c>
      <c r="D32" s="16" t="n">
        <f aca="false">SUM(B32:C32)</f>
        <v>16259</v>
      </c>
      <c r="E32" s="17" t="n">
        <v>4968</v>
      </c>
      <c r="G32" s="18" t="n">
        <f aca="false">D32-D31</f>
        <v>-111</v>
      </c>
    </row>
    <row r="33" customFormat="false" ht="21" hidden="false" customHeight="true" outlineLevel="0" collapsed="false">
      <c r="A33" s="14" t="n">
        <v>15</v>
      </c>
      <c r="B33" s="15" t="n">
        <v>8104</v>
      </c>
      <c r="C33" s="16" t="n">
        <v>8121</v>
      </c>
      <c r="D33" s="16" t="n">
        <f aca="false">SUM(B33:C33)</f>
        <v>16225</v>
      </c>
      <c r="E33" s="17" t="n">
        <v>4979</v>
      </c>
      <c r="G33" s="18" t="n">
        <f aca="false">D33-D32</f>
        <v>-34</v>
      </c>
    </row>
    <row r="34" customFormat="false" ht="21" hidden="false" customHeight="true" outlineLevel="0" collapsed="false">
      <c r="A34" s="14" t="n">
        <v>16</v>
      </c>
      <c r="B34" s="15" t="n">
        <v>8091</v>
      </c>
      <c r="C34" s="16" t="n">
        <v>8142</v>
      </c>
      <c r="D34" s="16" t="n">
        <f aca="false">SUM(B34:C34)</f>
        <v>16233</v>
      </c>
      <c r="E34" s="17" t="n">
        <v>5049</v>
      </c>
      <c r="G34" s="18" t="n">
        <f aca="false">D34-D33</f>
        <v>8</v>
      </c>
    </row>
    <row r="35" customFormat="false" ht="21" hidden="false" customHeight="true" outlineLevel="0" collapsed="false">
      <c r="A35" s="14" t="n">
        <v>17</v>
      </c>
      <c r="B35" s="15" t="n">
        <v>8156</v>
      </c>
      <c r="C35" s="16" t="n">
        <v>8179</v>
      </c>
      <c r="D35" s="16" t="n">
        <f aca="false">SUM(B35:C35)</f>
        <v>16335</v>
      </c>
      <c r="E35" s="17" t="n">
        <v>5158</v>
      </c>
      <c r="G35" s="18" t="n">
        <f aca="false">D35-D34</f>
        <v>102</v>
      </c>
    </row>
    <row r="36" customFormat="false" ht="21" hidden="false" customHeight="true" outlineLevel="0" collapsed="false">
      <c r="A36" s="14" t="n">
        <v>18</v>
      </c>
      <c r="B36" s="15" t="n">
        <v>8218</v>
      </c>
      <c r="C36" s="16" t="n">
        <v>8167</v>
      </c>
      <c r="D36" s="16" t="n">
        <v>16385</v>
      </c>
      <c r="E36" s="17" t="n">
        <v>5275</v>
      </c>
      <c r="G36" s="18" t="n">
        <f aca="false">D36-D35</f>
        <v>50</v>
      </c>
    </row>
    <row r="37" customFormat="false" ht="21" hidden="false" customHeight="true" outlineLevel="0" collapsed="false">
      <c r="A37" s="14" t="n">
        <v>19</v>
      </c>
      <c r="B37" s="15" t="n">
        <v>8260</v>
      </c>
      <c r="C37" s="16" t="n">
        <v>8200</v>
      </c>
      <c r="D37" s="16" t="n">
        <f aca="false">SUM(B37:C37)</f>
        <v>16460</v>
      </c>
      <c r="E37" s="17" t="n">
        <v>5390</v>
      </c>
      <c r="G37" s="18" t="n">
        <f aca="false">D37-D36</f>
        <v>75</v>
      </c>
    </row>
    <row r="38" customFormat="false" ht="21" hidden="false" customHeight="true" outlineLevel="0" collapsed="false">
      <c r="A38" s="14" t="n">
        <v>20</v>
      </c>
      <c r="B38" s="15" t="n">
        <v>8268</v>
      </c>
      <c r="C38" s="16" t="n">
        <v>8168</v>
      </c>
      <c r="D38" s="16" t="n">
        <f aca="false">SUM(B38:C38)</f>
        <v>16436</v>
      </c>
      <c r="E38" s="17" t="n">
        <v>5439</v>
      </c>
      <c r="G38" s="18" t="n">
        <f aca="false">D38-D37</f>
        <v>-24</v>
      </c>
    </row>
    <row r="39" customFormat="false" ht="20.25" hidden="false" customHeight="true" outlineLevel="0" collapsed="false">
      <c r="A39" s="14" t="n">
        <v>21</v>
      </c>
      <c r="B39" s="15" t="n">
        <v>8181</v>
      </c>
      <c r="C39" s="16" t="n">
        <v>8193</v>
      </c>
      <c r="D39" s="16" t="n">
        <f aca="false">SUM(B39:C39)</f>
        <v>16374</v>
      </c>
      <c r="E39" s="17" t="n">
        <v>5434</v>
      </c>
      <c r="G39" s="18" t="n">
        <f aca="false">D39-D38</f>
        <v>-62</v>
      </c>
    </row>
    <row r="40" customFormat="false" ht="20.25" hidden="false" customHeight="true" outlineLevel="0" collapsed="false">
      <c r="A40" s="14" t="n">
        <v>22</v>
      </c>
      <c r="B40" s="15" t="n">
        <v>8091</v>
      </c>
      <c r="C40" s="16" t="n">
        <v>8207</v>
      </c>
      <c r="D40" s="16" t="n">
        <f aca="false">SUM(B40:C40)</f>
        <v>16298</v>
      </c>
      <c r="E40" s="17" t="n">
        <v>5433</v>
      </c>
      <c r="G40" s="18" t="n">
        <f aca="false">D40-D39</f>
        <v>-76</v>
      </c>
    </row>
    <row r="41" customFormat="false" ht="20.25" hidden="false" customHeight="true" outlineLevel="0" collapsed="false">
      <c r="A41" s="14" t="n">
        <v>23</v>
      </c>
      <c r="B41" s="15" t="n">
        <v>8051</v>
      </c>
      <c r="C41" s="16" t="n">
        <v>8140</v>
      </c>
      <c r="D41" s="16" t="n">
        <f aca="false">SUM(B41:C41)</f>
        <v>16191</v>
      </c>
      <c r="E41" s="17" t="n">
        <v>5497</v>
      </c>
      <c r="G41" s="18" t="n">
        <f aca="false">D41-D40</f>
        <v>-107</v>
      </c>
    </row>
    <row r="42" customFormat="false" ht="20.25" hidden="false" customHeight="true" outlineLevel="0" collapsed="false">
      <c r="A42" s="14" t="n">
        <v>24</v>
      </c>
      <c r="B42" s="15" t="n">
        <v>8047</v>
      </c>
      <c r="C42" s="16" t="n">
        <v>8115</v>
      </c>
      <c r="D42" s="16" t="n">
        <f aca="false">SUM(B42:C42)</f>
        <v>16162</v>
      </c>
      <c r="E42" s="17" t="n">
        <v>5552</v>
      </c>
      <c r="G42" s="18" t="n">
        <f aca="false">D42-D41</f>
        <v>-29</v>
      </c>
    </row>
    <row r="43" customFormat="false" ht="20.25" hidden="false" customHeight="true" outlineLevel="0" collapsed="false">
      <c r="A43" s="14" t="n">
        <v>25</v>
      </c>
      <c r="B43" s="15" t="n">
        <v>8061</v>
      </c>
      <c r="C43" s="16" t="n">
        <v>8047</v>
      </c>
      <c r="D43" s="16" t="n">
        <f aca="false">SUM(B43:C43)</f>
        <v>16108</v>
      </c>
      <c r="E43" s="17" t="n">
        <v>5646</v>
      </c>
      <c r="G43" s="18" t="n">
        <f aca="false">D43-D42</f>
        <v>-54</v>
      </c>
    </row>
    <row r="44" customFormat="false" ht="20.25" hidden="false" customHeight="true" outlineLevel="0" collapsed="false">
      <c r="A44" s="14" t="n">
        <v>26</v>
      </c>
      <c r="B44" s="15" t="n">
        <v>7986</v>
      </c>
      <c r="C44" s="16" t="n">
        <v>7978</v>
      </c>
      <c r="D44" s="16" t="n">
        <f aca="false">SUM(B44:C44)</f>
        <v>15964</v>
      </c>
      <c r="E44" s="17" t="n">
        <v>5683</v>
      </c>
      <c r="G44" s="18" t="n">
        <f aca="false">D44-D43</f>
        <v>-144</v>
      </c>
    </row>
    <row r="45" customFormat="false" ht="20.25" hidden="false" customHeight="true" outlineLevel="0" collapsed="false">
      <c r="A45" s="14" t="n">
        <v>27</v>
      </c>
      <c r="B45" s="15" t="n">
        <v>8036</v>
      </c>
      <c r="C45" s="16" t="n">
        <v>8016</v>
      </c>
      <c r="D45" s="16" t="n">
        <f aca="false">SUM(B45:C45)</f>
        <v>16052</v>
      </c>
      <c r="E45" s="17" t="n">
        <v>5715</v>
      </c>
      <c r="G45" s="18" t="n">
        <f aca="false">D45-D44</f>
        <v>88</v>
      </c>
    </row>
    <row r="46" customFormat="false" ht="20.25" hidden="false" customHeight="true" outlineLevel="0" collapsed="false">
      <c r="A46" s="14" t="n">
        <v>28</v>
      </c>
      <c r="B46" s="15" t="n">
        <v>7995</v>
      </c>
      <c r="C46" s="16" t="n">
        <v>7959</v>
      </c>
      <c r="D46" s="16" t="n">
        <f aca="false">SUM(B46:C46)</f>
        <v>15954</v>
      </c>
      <c r="E46" s="17" t="n">
        <v>5885</v>
      </c>
      <c r="G46" s="18" t="n">
        <f aca="false">D46-D45</f>
        <v>-98</v>
      </c>
    </row>
    <row r="47" customFormat="false" ht="20.25" hidden="false" customHeight="true" outlineLevel="0" collapsed="false">
      <c r="A47" s="20" t="n">
        <v>29</v>
      </c>
      <c r="B47" s="21" t="n">
        <v>7958</v>
      </c>
      <c r="C47" s="22" t="n">
        <v>7892</v>
      </c>
      <c r="D47" s="22" t="n">
        <f aca="false">SUM(B47:C47)</f>
        <v>15850</v>
      </c>
      <c r="E47" s="24" t="n">
        <v>5951</v>
      </c>
      <c r="G47" s="18" t="n">
        <f aca="false">D47-D46</f>
        <v>-104</v>
      </c>
    </row>
    <row r="48" customFormat="false" ht="20.25" hidden="false" customHeight="true" outlineLevel="0" collapsed="false">
      <c r="A48" s="20" t="n">
        <v>30</v>
      </c>
      <c r="B48" s="21" t="n">
        <v>7913</v>
      </c>
      <c r="C48" s="22" t="n">
        <v>7774</v>
      </c>
      <c r="D48" s="22" t="n">
        <f aca="false">SUM(B48:C48)</f>
        <v>15687</v>
      </c>
      <c r="E48" s="24" t="n">
        <v>5940</v>
      </c>
      <c r="G48" s="18" t="n">
        <f aca="false">D48-D47</f>
        <v>-163</v>
      </c>
    </row>
    <row r="49" customFormat="false" ht="20.25" hidden="false" customHeight="true" outlineLevel="0" collapsed="false">
      <c r="A49" s="19" t="s">
        <v>11</v>
      </c>
      <c r="B49" s="15" t="n">
        <v>7888</v>
      </c>
      <c r="C49" s="16" t="n">
        <v>7681</v>
      </c>
      <c r="D49" s="16" t="n">
        <f aca="false">SUM(B49:C49)</f>
        <v>15569</v>
      </c>
      <c r="E49" s="17" t="n">
        <v>6000</v>
      </c>
      <c r="G49" s="18" t="n">
        <f aca="false">D49-D48</f>
        <v>-118</v>
      </c>
    </row>
    <row r="50" customFormat="false" ht="20.25" hidden="false" customHeight="true" outlineLevel="0" collapsed="false">
      <c r="A50" s="25" t="n">
        <v>2</v>
      </c>
      <c r="B50" s="15" t="n">
        <v>7944</v>
      </c>
      <c r="C50" s="16" t="n">
        <v>7606</v>
      </c>
      <c r="D50" s="16" t="n">
        <f aca="false">SUM(B50:C50)</f>
        <v>15550</v>
      </c>
      <c r="E50" s="17" t="n">
        <v>6101</v>
      </c>
      <c r="G50" s="18" t="n">
        <f aca="false">D50-D49</f>
        <v>-19</v>
      </c>
    </row>
    <row r="51" customFormat="false" ht="20.25" hidden="false" customHeight="true" outlineLevel="0" collapsed="false">
      <c r="A51" s="25" t="n">
        <v>3</v>
      </c>
      <c r="B51" s="15" t="n">
        <v>7944</v>
      </c>
      <c r="C51" s="16" t="n">
        <v>7535</v>
      </c>
      <c r="D51" s="16" t="n">
        <f aca="false">B51+C51</f>
        <v>15479</v>
      </c>
      <c r="E51" s="17" t="n">
        <v>6193</v>
      </c>
      <c r="G51" s="18" t="n">
        <f aca="false">D51-D50</f>
        <v>-71</v>
      </c>
    </row>
    <row r="52" customFormat="false" ht="20.25" hidden="false" customHeight="true" outlineLevel="0" collapsed="false">
      <c r="A52" s="25" t="n">
        <v>4</v>
      </c>
      <c r="B52" s="21" t="n">
        <v>7825</v>
      </c>
      <c r="C52" s="22" t="n">
        <v>7443</v>
      </c>
      <c r="D52" s="16" t="n">
        <f aca="false">B52+C52</f>
        <v>15268</v>
      </c>
      <c r="E52" s="24" t="n">
        <v>6184</v>
      </c>
      <c r="G52" s="18" t="n">
        <f aca="false">D52-D51</f>
        <v>-211</v>
      </c>
    </row>
    <row r="53" customFormat="false" ht="20.25" hidden="false" customHeight="true" outlineLevel="0" collapsed="false">
      <c r="A53" s="25" t="n">
        <v>5</v>
      </c>
      <c r="B53" s="26" t="n">
        <v>7782</v>
      </c>
      <c r="C53" s="27" t="n">
        <v>7347</v>
      </c>
      <c r="D53" s="27" t="n">
        <f aca="false">B53+C53</f>
        <v>15129</v>
      </c>
      <c r="E53" s="28" t="n">
        <v>6254</v>
      </c>
      <c r="G53" s="18" t="n">
        <f aca="false">D53-D52</f>
        <v>-139</v>
      </c>
    </row>
    <row r="54" customFormat="false" ht="13.5" hidden="false" customHeight="false" outlineLevel="0" collapsed="false">
      <c r="A54" s="23"/>
      <c r="B54" s="23"/>
      <c r="C54" s="23"/>
      <c r="D54" s="23"/>
      <c r="E54" s="23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</sheetData>
  <mergeCells count="3">
    <mergeCell ref="A4:A5"/>
    <mergeCell ref="B4:D4"/>
    <mergeCell ref="E4:E5"/>
  </mergeCells>
  <printOptions headings="false" gridLines="false" gridLinesSet="true" horizontalCentered="false" verticalCentered="false"/>
  <pageMargins left="0.7875" right="0.35" top="0.7875" bottom="0.629861111111111" header="0.511811023622047" footer="0.37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1.12"/>
  </cols>
  <sheetData>
    <row r="1" customFormat="false" ht="13.5" hidden="false" customHeight="false" outlineLevel="0" collapsed="false">
      <c r="A1" s="29" t="s">
        <v>12</v>
      </c>
      <c r="B1" s="29"/>
      <c r="C1" s="23"/>
      <c r="D1" s="23"/>
      <c r="E1" s="23"/>
      <c r="F1" s="23"/>
      <c r="G1" s="23"/>
      <c r="H1" s="23"/>
      <c r="I1" s="23"/>
    </row>
    <row r="2" customFormat="false" ht="18" hidden="false" customHeight="false" outlineLevel="0" collapsed="false">
      <c r="A2" s="30"/>
      <c r="B2" s="31"/>
      <c r="C2" s="31"/>
      <c r="D2" s="31"/>
      <c r="E2" s="31"/>
      <c r="F2" s="32" t="s">
        <v>13</v>
      </c>
      <c r="G2" s="32"/>
      <c r="H2" s="32" t="s">
        <v>14</v>
      </c>
      <c r="I2" s="31"/>
    </row>
    <row r="3" customFormat="false" ht="13.5" hidden="false" customHeight="false" outlineLevel="0" collapsed="false">
      <c r="A3" s="33"/>
      <c r="B3" s="34" t="s">
        <v>15</v>
      </c>
      <c r="C3" s="35" t="s">
        <v>16</v>
      </c>
      <c r="D3" s="35"/>
      <c r="E3" s="36" t="s">
        <v>17</v>
      </c>
      <c r="F3" s="36"/>
      <c r="G3" s="37" t="s">
        <v>18</v>
      </c>
      <c r="H3" s="37"/>
      <c r="I3" s="31"/>
    </row>
    <row r="4" customFormat="false" ht="13.5" hidden="false" customHeight="false" outlineLevel="0" collapsed="false">
      <c r="A4" s="33"/>
      <c r="B4" s="34"/>
      <c r="C4" s="38" t="s">
        <v>19</v>
      </c>
      <c r="D4" s="38"/>
      <c r="E4" s="39" t="s">
        <v>20</v>
      </c>
      <c r="F4" s="39"/>
      <c r="G4" s="40" t="s">
        <v>21</v>
      </c>
      <c r="H4" s="40"/>
      <c r="I4" s="31"/>
    </row>
    <row r="5" customFormat="false" ht="13.5" hidden="false" customHeight="false" outlineLevel="0" collapsed="false">
      <c r="A5" s="33"/>
      <c r="B5" s="34"/>
      <c r="C5" s="41" t="s">
        <v>22</v>
      </c>
      <c r="D5" s="42" t="s">
        <v>23</v>
      </c>
      <c r="E5" s="41" t="s">
        <v>22</v>
      </c>
      <c r="F5" s="43" t="s">
        <v>23</v>
      </c>
      <c r="G5" s="44" t="s">
        <v>22</v>
      </c>
      <c r="H5" s="45" t="s">
        <v>23</v>
      </c>
      <c r="I5" s="31"/>
    </row>
    <row r="6" customFormat="false" ht="20.25" hidden="false" customHeight="true" outlineLevel="0" collapsed="false">
      <c r="A6" s="46" t="s">
        <v>24</v>
      </c>
      <c r="B6" s="47" t="n">
        <v>15836</v>
      </c>
      <c r="C6" s="48" t="n">
        <v>2717</v>
      </c>
      <c r="D6" s="49" t="n">
        <f aca="false">C6/B6</f>
        <v>0.171571103814094</v>
      </c>
      <c r="E6" s="48" t="n">
        <v>10400</v>
      </c>
      <c r="F6" s="50" t="n">
        <f aca="false">E6/B6</f>
        <v>0.656731497852993</v>
      </c>
      <c r="G6" s="51" t="n">
        <v>2719</v>
      </c>
      <c r="H6" s="52" t="n">
        <f aca="false">G6/B6</f>
        <v>0.171697398332912</v>
      </c>
      <c r="I6" s="31"/>
    </row>
    <row r="7" customFormat="false" ht="20.25" hidden="false" customHeight="true" outlineLevel="0" collapsed="false">
      <c r="A7" s="53" t="n">
        <v>5</v>
      </c>
      <c r="B7" s="54" t="n">
        <v>15950</v>
      </c>
      <c r="C7" s="55" t="n">
        <v>2721</v>
      </c>
      <c r="D7" s="56" t="n">
        <f aca="false">C7/B7</f>
        <v>0.170595611285266</v>
      </c>
      <c r="E7" s="55" t="n">
        <v>10419</v>
      </c>
      <c r="F7" s="57" t="n">
        <f aca="false">E7/B7</f>
        <v>0.653228840125392</v>
      </c>
      <c r="G7" s="58" t="n">
        <v>2810</v>
      </c>
      <c r="H7" s="59" t="n">
        <f aca="false">G7/B7</f>
        <v>0.176175548589342</v>
      </c>
      <c r="I7" s="31"/>
    </row>
    <row r="8" customFormat="false" ht="20.25" hidden="false" customHeight="true" outlineLevel="0" collapsed="false">
      <c r="A8" s="46" t="n">
        <v>6</v>
      </c>
      <c r="B8" s="47" t="n">
        <v>16125</v>
      </c>
      <c r="C8" s="48" t="n">
        <v>2577</v>
      </c>
      <c r="D8" s="49" t="n">
        <f aca="false">C8/B8</f>
        <v>0.159813953488372</v>
      </c>
      <c r="E8" s="48" t="n">
        <v>10641</v>
      </c>
      <c r="F8" s="50" t="n">
        <f aca="false">E8/B8</f>
        <v>0.659906976744186</v>
      </c>
      <c r="G8" s="51" t="n">
        <v>2907</v>
      </c>
      <c r="H8" s="52" t="n">
        <f aca="false">G8/B8</f>
        <v>0.180279069767442</v>
      </c>
      <c r="I8" s="31"/>
    </row>
    <row r="9" customFormat="false" ht="20.25" hidden="false" customHeight="true" outlineLevel="0" collapsed="false">
      <c r="A9" s="46" t="n">
        <v>7</v>
      </c>
      <c r="B9" s="47" t="n">
        <v>16170</v>
      </c>
      <c r="C9" s="48" t="n">
        <v>2620</v>
      </c>
      <c r="D9" s="49" t="n">
        <f aca="false">C9/B9</f>
        <v>0.162028447742733</v>
      </c>
      <c r="E9" s="48" t="n">
        <v>10525</v>
      </c>
      <c r="F9" s="50" t="n">
        <f aca="false">E9/B9</f>
        <v>0.650896722325294</v>
      </c>
      <c r="G9" s="51" t="n">
        <v>3025</v>
      </c>
      <c r="H9" s="52" t="n">
        <f aca="false">G9/B9</f>
        <v>0.187074829931973</v>
      </c>
      <c r="I9" s="31"/>
    </row>
    <row r="10" customFormat="false" ht="20.25" hidden="false" customHeight="true" outlineLevel="0" collapsed="false">
      <c r="A10" s="46" t="n">
        <v>8</v>
      </c>
      <c r="B10" s="47" t="n">
        <v>16172</v>
      </c>
      <c r="C10" s="48" t="n">
        <v>2560</v>
      </c>
      <c r="D10" s="49" t="n">
        <f aca="false">C10/B10</f>
        <v>0.158298293346525</v>
      </c>
      <c r="E10" s="48" t="n">
        <v>10431</v>
      </c>
      <c r="F10" s="50" t="n">
        <f aca="false">E10/B10</f>
        <v>0.64500371011625</v>
      </c>
      <c r="G10" s="51" t="n">
        <v>3181</v>
      </c>
      <c r="H10" s="52" t="n">
        <f aca="false">G10/B10</f>
        <v>0.196697996537225</v>
      </c>
      <c r="I10" s="31"/>
    </row>
    <row r="11" customFormat="false" ht="20.25" hidden="false" customHeight="true" outlineLevel="0" collapsed="false">
      <c r="A11" s="46" t="n">
        <v>9</v>
      </c>
      <c r="B11" s="47" t="n">
        <v>16408</v>
      </c>
      <c r="C11" s="48" t="n">
        <v>2591</v>
      </c>
      <c r="D11" s="49" t="n">
        <f aca="false">C11/B11</f>
        <v>0.157910775231594</v>
      </c>
      <c r="E11" s="48" t="n">
        <v>10529</v>
      </c>
      <c r="F11" s="50" t="n">
        <f aca="false">E11/B11</f>
        <v>0.641699171136031</v>
      </c>
      <c r="G11" s="51" t="n">
        <v>3288</v>
      </c>
      <c r="H11" s="52" t="n">
        <f aca="false">G11/B11</f>
        <v>0.200390053632374</v>
      </c>
      <c r="I11" s="31"/>
    </row>
    <row r="12" customFormat="false" ht="20.25" hidden="false" customHeight="true" outlineLevel="0" collapsed="false">
      <c r="A12" s="46" t="n">
        <v>10</v>
      </c>
      <c r="B12" s="47" t="n">
        <v>16317</v>
      </c>
      <c r="C12" s="48" t="n">
        <v>2529</v>
      </c>
      <c r="D12" s="49" t="n">
        <f aca="false">C12/B12</f>
        <v>0.154991726420298</v>
      </c>
      <c r="E12" s="48" t="n">
        <v>10382</v>
      </c>
      <c r="F12" s="50" t="n">
        <f aca="false">E12/B12</f>
        <v>0.636268921983208</v>
      </c>
      <c r="G12" s="51" t="n">
        <v>3406</v>
      </c>
      <c r="H12" s="52" t="n">
        <f aca="false">G12/B12</f>
        <v>0.208739351596494</v>
      </c>
      <c r="I12" s="31"/>
    </row>
    <row r="13" customFormat="false" ht="20.25" hidden="false" customHeight="true" outlineLevel="0" collapsed="false">
      <c r="A13" s="53" t="n">
        <v>11</v>
      </c>
      <c r="B13" s="54" t="n">
        <v>16255</v>
      </c>
      <c r="C13" s="55" t="n">
        <v>2488</v>
      </c>
      <c r="D13" s="56" t="n">
        <f aca="false">C13/B13</f>
        <v>0.153060596739465</v>
      </c>
      <c r="E13" s="55" t="n">
        <v>10285</v>
      </c>
      <c r="F13" s="57" t="n">
        <f aca="false">E13/B13</f>
        <v>0.632728391264226</v>
      </c>
      <c r="G13" s="58" t="n">
        <v>3482</v>
      </c>
      <c r="H13" s="59" t="n">
        <f aca="false">G13/B13</f>
        <v>0.214211011996309</v>
      </c>
      <c r="I13" s="31"/>
    </row>
    <row r="14" customFormat="false" ht="20.25" hidden="false" customHeight="true" outlineLevel="0" collapsed="false">
      <c r="A14" s="46" t="n">
        <v>12</v>
      </c>
      <c r="B14" s="47" t="n">
        <v>16279</v>
      </c>
      <c r="C14" s="48" t="n">
        <v>2449</v>
      </c>
      <c r="D14" s="49" t="n">
        <f aca="false">C14/B14</f>
        <v>0.150439216168069</v>
      </c>
      <c r="E14" s="48" t="n">
        <v>10259</v>
      </c>
      <c r="F14" s="50" t="n">
        <f aca="false">E14/B14</f>
        <v>0.630198415136065</v>
      </c>
      <c r="G14" s="51" t="n">
        <v>3571</v>
      </c>
      <c r="H14" s="52" t="n">
        <f aca="false">G14/B14</f>
        <v>0.219362368695866</v>
      </c>
      <c r="I14" s="31"/>
    </row>
    <row r="15" customFormat="false" ht="20.25" hidden="false" customHeight="true" outlineLevel="0" collapsed="false">
      <c r="A15" s="46" t="n">
        <v>13</v>
      </c>
      <c r="B15" s="47" t="n">
        <v>16370</v>
      </c>
      <c r="C15" s="48" t="n">
        <v>2445</v>
      </c>
      <c r="D15" s="49" t="n">
        <f aca="false">C15/B15</f>
        <v>0.149358582773366</v>
      </c>
      <c r="E15" s="48" t="n">
        <v>10262</v>
      </c>
      <c r="F15" s="50" t="n">
        <f aca="false">E15/B15</f>
        <v>0.626878436163714</v>
      </c>
      <c r="G15" s="51" t="n">
        <v>3663</v>
      </c>
      <c r="H15" s="52" t="n">
        <f aca="false">G15/B15</f>
        <v>0.22376298106292</v>
      </c>
      <c r="I15" s="31"/>
    </row>
    <row r="16" customFormat="false" ht="20.25" hidden="false" customHeight="true" outlineLevel="0" collapsed="false">
      <c r="A16" s="46" t="n">
        <v>14</v>
      </c>
      <c r="B16" s="47" t="n">
        <v>16259</v>
      </c>
      <c r="C16" s="48" t="n">
        <v>2384</v>
      </c>
      <c r="D16" s="49" t="n">
        <f aca="false">C16/B16</f>
        <v>0.146626483793591</v>
      </c>
      <c r="E16" s="48" t="n">
        <v>10104</v>
      </c>
      <c r="F16" s="50" t="n">
        <f aca="false">E16/B16</f>
        <v>0.621440432990959</v>
      </c>
      <c r="G16" s="51" t="n">
        <v>3771</v>
      </c>
      <c r="H16" s="52" t="n">
        <f aca="false">G16/B16</f>
        <v>0.23193308321545</v>
      </c>
      <c r="I16" s="31"/>
    </row>
    <row r="17" customFormat="false" ht="20.25" hidden="false" customHeight="true" outlineLevel="0" collapsed="false">
      <c r="A17" s="46" t="n">
        <v>15</v>
      </c>
      <c r="B17" s="47" t="n">
        <v>16225</v>
      </c>
      <c r="C17" s="48" t="n">
        <v>2325</v>
      </c>
      <c r="D17" s="49" t="n">
        <f aca="false">C17/B17</f>
        <v>0.143297380585516</v>
      </c>
      <c r="E17" s="48" t="n">
        <v>10020</v>
      </c>
      <c r="F17" s="50" t="n">
        <f aca="false">E17/B17</f>
        <v>0.617565485362096</v>
      </c>
      <c r="G17" s="51" t="n">
        <v>3880</v>
      </c>
      <c r="H17" s="52" t="n">
        <f aca="false">G17/B17</f>
        <v>0.239137134052388</v>
      </c>
      <c r="I17" s="31"/>
    </row>
    <row r="18" customFormat="false" ht="20.25" hidden="false" customHeight="true" outlineLevel="0" collapsed="false">
      <c r="A18" s="46" t="n">
        <v>16</v>
      </c>
      <c r="B18" s="60" t="n">
        <v>16233</v>
      </c>
      <c r="C18" s="61" t="n">
        <v>2293</v>
      </c>
      <c r="D18" s="49" t="n">
        <f aca="false">C18/B18</f>
        <v>0.141255467258055</v>
      </c>
      <c r="E18" s="61" t="n">
        <v>9979</v>
      </c>
      <c r="F18" s="50" t="n">
        <f aca="false">E18/B18</f>
        <v>0.614735415511612</v>
      </c>
      <c r="G18" s="62" t="n">
        <v>3961</v>
      </c>
      <c r="H18" s="52" t="n">
        <f aca="false">G18/B18</f>
        <v>0.244009117230333</v>
      </c>
      <c r="I18" s="31"/>
    </row>
    <row r="19" customFormat="false" ht="20.25" hidden="false" customHeight="true" outlineLevel="0" collapsed="false">
      <c r="A19" s="53" t="n">
        <v>17</v>
      </c>
      <c r="B19" s="63" t="n">
        <v>16335</v>
      </c>
      <c r="C19" s="64" t="n">
        <v>2293</v>
      </c>
      <c r="D19" s="56" t="n">
        <f aca="false">C19/B19</f>
        <v>0.140373431282522</v>
      </c>
      <c r="E19" s="64" t="n">
        <v>10024</v>
      </c>
      <c r="F19" s="57" t="n">
        <f aca="false">E19/B19</f>
        <v>0.613651668197123</v>
      </c>
      <c r="G19" s="65" t="n">
        <v>4018</v>
      </c>
      <c r="H19" s="59" t="n">
        <f aca="false">G19/B19</f>
        <v>0.245974900520355</v>
      </c>
      <c r="I19" s="31"/>
    </row>
    <row r="20" customFormat="false" ht="20.25" hidden="false" customHeight="true" outlineLevel="0" collapsed="false">
      <c r="A20" s="46" t="n">
        <v>18</v>
      </c>
      <c r="B20" s="60" t="n">
        <v>16385</v>
      </c>
      <c r="C20" s="61" t="n">
        <v>2288</v>
      </c>
      <c r="D20" s="49" t="n">
        <f aca="false">C20/B20</f>
        <v>0.139639914555996</v>
      </c>
      <c r="E20" s="61" t="n">
        <v>10025</v>
      </c>
      <c r="F20" s="50" t="n">
        <f aca="false">E20/B20</f>
        <v>0.61184009765029</v>
      </c>
      <c r="G20" s="62" t="n">
        <v>4072</v>
      </c>
      <c r="H20" s="52" t="n">
        <f aca="false">G20/B20</f>
        <v>0.248519987793714</v>
      </c>
      <c r="I20" s="31"/>
    </row>
    <row r="21" customFormat="false" ht="20.25" hidden="false" customHeight="true" outlineLevel="0" collapsed="false">
      <c r="A21" s="46" t="n">
        <v>19</v>
      </c>
      <c r="B21" s="60" t="n">
        <v>16460</v>
      </c>
      <c r="C21" s="61" t="n">
        <v>2251</v>
      </c>
      <c r="D21" s="49" t="n">
        <f aca="false">C21/B21</f>
        <v>0.136755771567436</v>
      </c>
      <c r="E21" s="61" t="n">
        <v>10078</v>
      </c>
      <c r="F21" s="50" t="n">
        <f aca="false">E21/B21</f>
        <v>0.612272174969623</v>
      </c>
      <c r="G21" s="62" t="n">
        <v>4131</v>
      </c>
      <c r="H21" s="52" t="n">
        <f aca="false">G21/B21</f>
        <v>0.25097205346294</v>
      </c>
      <c r="I21" s="31"/>
    </row>
    <row r="22" customFormat="false" ht="20.25" hidden="false" customHeight="true" outlineLevel="0" collapsed="false">
      <c r="A22" s="46" t="n">
        <v>20</v>
      </c>
      <c r="B22" s="60" t="n">
        <v>16436</v>
      </c>
      <c r="C22" s="61" t="n">
        <v>2223</v>
      </c>
      <c r="D22" s="49" t="n">
        <f aca="false">C22/B22</f>
        <v>0.135251886103675</v>
      </c>
      <c r="E22" s="61" t="n">
        <v>10065</v>
      </c>
      <c r="F22" s="50" t="n">
        <f aca="false">E22/B22</f>
        <v>0.612375273789243</v>
      </c>
      <c r="G22" s="62" t="n">
        <v>4148</v>
      </c>
      <c r="H22" s="52" t="n">
        <f aca="false">G22/B22</f>
        <v>0.252372840107082</v>
      </c>
      <c r="I22" s="31"/>
    </row>
    <row r="23" customFormat="false" ht="20.25" hidden="false" customHeight="true" outlineLevel="0" collapsed="false">
      <c r="A23" s="66" t="n">
        <v>21</v>
      </c>
      <c r="B23" s="60" t="n">
        <v>16374</v>
      </c>
      <c r="C23" s="61" t="n">
        <v>2222</v>
      </c>
      <c r="D23" s="49" t="n">
        <f aca="false">C23/B23</f>
        <v>0.135702943691218</v>
      </c>
      <c r="E23" s="61" t="n">
        <v>9965</v>
      </c>
      <c r="F23" s="50" t="n">
        <f aca="false">E23/B23</f>
        <v>0.608586783925736</v>
      </c>
      <c r="G23" s="62" t="n">
        <v>4187</v>
      </c>
      <c r="H23" s="52" t="n">
        <f aca="false">G23/B23</f>
        <v>0.255710272383046</v>
      </c>
      <c r="I23" s="31"/>
    </row>
    <row r="24" customFormat="false" ht="20.25" hidden="false" customHeight="true" outlineLevel="0" collapsed="false">
      <c r="A24" s="53" t="n">
        <v>22</v>
      </c>
      <c r="B24" s="63" t="n">
        <v>16298</v>
      </c>
      <c r="C24" s="64" t="n">
        <v>2181</v>
      </c>
      <c r="D24" s="56" t="n">
        <f aca="false">C24/B24</f>
        <v>0.133820100625844</v>
      </c>
      <c r="E24" s="64" t="n">
        <v>9900</v>
      </c>
      <c r="F24" s="57" t="n">
        <f aca="false">E24/B24</f>
        <v>0.607436495275494</v>
      </c>
      <c r="G24" s="65" t="n">
        <v>4217</v>
      </c>
      <c r="H24" s="59" t="n">
        <f aca="false">G24/B24</f>
        <v>0.258743404098662</v>
      </c>
      <c r="I24" s="31"/>
    </row>
    <row r="25" customFormat="false" ht="20.25" hidden="false" customHeight="true" outlineLevel="0" collapsed="false">
      <c r="A25" s="66" t="n">
        <v>23</v>
      </c>
      <c r="B25" s="67" t="n">
        <v>16191</v>
      </c>
      <c r="C25" s="68" t="n">
        <v>2158</v>
      </c>
      <c r="D25" s="69" t="n">
        <f aca="false">C25/B25</f>
        <v>0.133283923167192</v>
      </c>
      <c r="E25" s="68" t="n">
        <v>9852</v>
      </c>
      <c r="F25" s="70" t="n">
        <f aca="false">E25/B25</f>
        <v>0.608486196034834</v>
      </c>
      <c r="G25" s="71" t="n">
        <v>4181</v>
      </c>
      <c r="H25" s="72" t="n">
        <f aca="false">G25/B25</f>
        <v>0.258229880797974</v>
      </c>
      <c r="I25" s="31"/>
    </row>
    <row r="26" customFormat="false" ht="20.25" hidden="false" customHeight="true" outlineLevel="0" collapsed="false">
      <c r="A26" s="53" t="n">
        <v>24</v>
      </c>
      <c r="B26" s="67" t="n">
        <v>16162</v>
      </c>
      <c r="C26" s="68" t="n">
        <v>2156</v>
      </c>
      <c r="D26" s="69" t="n">
        <f aca="false">C26/B26</f>
        <v>0.133399331765871</v>
      </c>
      <c r="E26" s="68" t="n">
        <v>9748</v>
      </c>
      <c r="F26" s="70" t="n">
        <f aca="false">E26/B26</f>
        <v>0.603143175349585</v>
      </c>
      <c r="G26" s="71" t="n">
        <v>4258</v>
      </c>
      <c r="H26" s="72" t="n">
        <f aca="false">G26/B26</f>
        <v>0.263457492884544</v>
      </c>
      <c r="I26" s="31"/>
    </row>
    <row r="27" customFormat="false" ht="20.25" hidden="false" customHeight="true" outlineLevel="0" collapsed="false">
      <c r="A27" s="46" t="n">
        <v>25</v>
      </c>
      <c r="B27" s="60" t="n">
        <v>16108</v>
      </c>
      <c r="C27" s="61" t="n">
        <v>2133</v>
      </c>
      <c r="D27" s="49" t="n">
        <f aca="false">C27/B27</f>
        <v>0.132418673950832</v>
      </c>
      <c r="E27" s="61" t="n">
        <v>9640</v>
      </c>
      <c r="F27" s="49" t="n">
        <f aca="false">E27/B27</f>
        <v>0.598460392351627</v>
      </c>
      <c r="G27" s="62" t="n">
        <v>4335</v>
      </c>
      <c r="H27" s="52" t="n">
        <f aca="false">G27/B27</f>
        <v>0.269120933697542</v>
      </c>
      <c r="I27" s="31"/>
    </row>
    <row r="28" customFormat="false" ht="20.25" hidden="false" customHeight="true" outlineLevel="0" collapsed="false">
      <c r="A28" s="46" t="n">
        <v>26</v>
      </c>
      <c r="B28" s="60" t="n">
        <v>15964</v>
      </c>
      <c r="C28" s="61" t="n">
        <v>2102</v>
      </c>
      <c r="D28" s="49" t="n">
        <f aca="false">C28/B28</f>
        <v>0.131671260335755</v>
      </c>
      <c r="E28" s="61" t="n">
        <v>9481</v>
      </c>
      <c r="F28" s="49" t="n">
        <f aca="false">E28/B28</f>
        <v>0.593898772237534</v>
      </c>
      <c r="G28" s="62" t="n">
        <v>4381</v>
      </c>
      <c r="H28" s="52" t="n">
        <f aca="false">G28/B28</f>
        <v>0.27442996742671</v>
      </c>
      <c r="I28" s="31"/>
    </row>
    <row r="29" customFormat="false" ht="20.25" hidden="false" customHeight="true" outlineLevel="0" collapsed="false">
      <c r="A29" s="46" t="n">
        <v>27</v>
      </c>
      <c r="B29" s="60" t="n">
        <v>16052</v>
      </c>
      <c r="C29" s="61" t="n">
        <v>2098</v>
      </c>
      <c r="D29" s="49" t="n">
        <f aca="false">C29/B29</f>
        <v>0.130700224271119</v>
      </c>
      <c r="E29" s="61" t="n">
        <v>9491</v>
      </c>
      <c r="F29" s="49" t="n">
        <f aca="false">E29/B29</f>
        <v>0.59126588587092</v>
      </c>
      <c r="G29" s="62" t="n">
        <v>4463</v>
      </c>
      <c r="H29" s="52" t="n">
        <f aca="false">G29/B29</f>
        <v>0.278033889857962</v>
      </c>
      <c r="I29" s="31"/>
    </row>
    <row r="30" customFormat="false" ht="20.25" hidden="false" customHeight="true" outlineLevel="0" collapsed="false">
      <c r="A30" s="66" t="n">
        <v>28</v>
      </c>
      <c r="B30" s="60" t="n">
        <v>15954</v>
      </c>
      <c r="C30" s="61" t="n">
        <v>2042</v>
      </c>
      <c r="D30" s="49" t="n">
        <f aca="false">C30/B30</f>
        <v>0.127992979816974</v>
      </c>
      <c r="E30" s="61" t="n">
        <v>9359</v>
      </c>
      <c r="F30" s="49" t="n">
        <f aca="false">E30/B30</f>
        <v>0.586624044126865</v>
      </c>
      <c r="G30" s="62" t="n">
        <v>4553</v>
      </c>
      <c r="H30" s="52" t="n">
        <f aca="false">G30/B30</f>
        <v>0.285382976056162</v>
      </c>
      <c r="I30" s="31"/>
    </row>
    <row r="31" customFormat="false" ht="20.25" hidden="false" customHeight="true" outlineLevel="0" collapsed="false">
      <c r="A31" s="73" t="n">
        <v>29</v>
      </c>
      <c r="B31" s="74" t="n">
        <v>15850</v>
      </c>
      <c r="C31" s="75" t="n">
        <v>2012</v>
      </c>
      <c r="D31" s="49" t="n">
        <f aca="false">C31/B31</f>
        <v>0.126940063091483</v>
      </c>
      <c r="E31" s="75" t="n">
        <v>9265</v>
      </c>
      <c r="F31" s="49" t="n">
        <f aca="false">E31/B31</f>
        <v>0.584542586750789</v>
      </c>
      <c r="G31" s="76" t="n">
        <v>4573</v>
      </c>
      <c r="H31" s="77" t="n">
        <f aca="false">G31/B31</f>
        <v>0.288517350157729</v>
      </c>
      <c r="I31" s="31"/>
    </row>
    <row r="32" customFormat="false" ht="20.25" hidden="false" customHeight="true" outlineLevel="0" collapsed="false">
      <c r="A32" s="73" t="n">
        <v>30</v>
      </c>
      <c r="B32" s="60" t="n">
        <v>15687</v>
      </c>
      <c r="C32" s="61" t="n">
        <v>1972</v>
      </c>
      <c r="D32" s="49" t="n">
        <f aca="false">C32/B32</f>
        <v>0.12570918595015</v>
      </c>
      <c r="E32" s="61" t="n">
        <v>9074</v>
      </c>
      <c r="F32" s="49" t="n">
        <f aca="false">E32/B32</f>
        <v>0.578440747115446</v>
      </c>
      <c r="G32" s="62" t="n">
        <v>4641</v>
      </c>
      <c r="H32" s="52" t="n">
        <f aca="false">G32/B32</f>
        <v>0.295850066934404</v>
      </c>
      <c r="I32" s="31"/>
    </row>
    <row r="33" customFormat="false" ht="20.25" hidden="false" customHeight="true" outlineLevel="0" collapsed="false">
      <c r="A33" s="78" t="s">
        <v>11</v>
      </c>
      <c r="B33" s="60" t="n">
        <v>15569</v>
      </c>
      <c r="C33" s="61" t="n">
        <v>1941</v>
      </c>
      <c r="D33" s="49" t="n">
        <f aca="false">C33/B33</f>
        <v>0.124670820219667</v>
      </c>
      <c r="E33" s="61" t="n">
        <v>8945</v>
      </c>
      <c r="F33" s="49" t="n">
        <f aca="false">E33/B33</f>
        <v>0.574539148307534</v>
      </c>
      <c r="G33" s="62" t="n">
        <v>4683</v>
      </c>
      <c r="H33" s="52" t="n">
        <f aca="false">G33/B33</f>
        <v>0.300790031472799</v>
      </c>
      <c r="I33" s="31"/>
    </row>
    <row r="34" customFormat="false" ht="20.25" hidden="false" customHeight="true" outlineLevel="0" collapsed="false">
      <c r="A34" s="78" t="n">
        <v>2</v>
      </c>
      <c r="B34" s="63" t="n">
        <v>15550</v>
      </c>
      <c r="C34" s="62" t="n">
        <v>1892</v>
      </c>
      <c r="D34" s="49" t="n">
        <f aca="false">C34/B34</f>
        <v>0.121672025723473</v>
      </c>
      <c r="E34" s="61" t="n">
        <v>8964</v>
      </c>
      <c r="F34" s="49" t="n">
        <f aca="false">E34/B34</f>
        <v>0.576463022508039</v>
      </c>
      <c r="G34" s="65" t="n">
        <v>4694</v>
      </c>
      <c r="H34" s="59" t="n">
        <f aca="false">G34/B34</f>
        <v>0.301864951768489</v>
      </c>
      <c r="I34" s="31"/>
    </row>
    <row r="35" customFormat="false" ht="20.25" hidden="false" customHeight="true" outlineLevel="0" collapsed="false">
      <c r="A35" s="78" t="n">
        <v>3</v>
      </c>
      <c r="B35" s="63" t="n">
        <v>15479</v>
      </c>
      <c r="C35" s="62" t="n">
        <v>1859</v>
      </c>
      <c r="D35" s="49" t="n">
        <f aca="false">C35/B35</f>
        <v>0.120098197557982</v>
      </c>
      <c r="E35" s="61" t="n">
        <v>8874</v>
      </c>
      <c r="F35" s="49" t="n">
        <f aca="false">E35/B35</f>
        <v>0.573292848375218</v>
      </c>
      <c r="G35" s="65" t="n">
        <v>4746</v>
      </c>
      <c r="H35" s="59" t="n">
        <f aca="false">G35/B35</f>
        <v>0.3066089540668</v>
      </c>
      <c r="I35" s="31"/>
    </row>
    <row r="36" customFormat="false" ht="20.25" hidden="false" customHeight="true" outlineLevel="0" collapsed="false">
      <c r="A36" s="78" t="n">
        <v>4</v>
      </c>
      <c r="B36" s="63" t="n">
        <v>15268</v>
      </c>
      <c r="C36" s="62" t="n">
        <v>1792</v>
      </c>
      <c r="D36" s="49" t="n">
        <f aca="false">C36/B36</f>
        <v>0.11736966203825</v>
      </c>
      <c r="E36" s="61" t="n">
        <v>8749</v>
      </c>
      <c r="F36" s="49" t="n">
        <f aca="false">E36/B36</f>
        <v>0.573028556457951</v>
      </c>
      <c r="G36" s="65" t="n">
        <v>4727</v>
      </c>
      <c r="H36" s="59" t="n">
        <f aca="false">G36/B36</f>
        <v>0.309601781503799</v>
      </c>
      <c r="I36" s="31"/>
    </row>
    <row r="37" customFormat="false" ht="20.25" hidden="false" customHeight="true" outlineLevel="0" collapsed="false">
      <c r="A37" s="79" t="n">
        <v>5</v>
      </c>
      <c r="B37" s="80" t="n">
        <v>15129</v>
      </c>
      <c r="C37" s="81" t="n">
        <v>1746</v>
      </c>
      <c r="D37" s="82" t="n">
        <f aca="false">C37/B37</f>
        <v>0.11540749553837</v>
      </c>
      <c r="E37" s="83" t="n">
        <v>8687</v>
      </c>
      <c r="F37" s="82" t="n">
        <f aca="false">E37/B37</f>
        <v>0.574195254147664</v>
      </c>
      <c r="G37" s="81" t="n">
        <v>4696</v>
      </c>
      <c r="H37" s="84" t="n">
        <f aca="false">G37/B37</f>
        <v>0.310397250313967</v>
      </c>
      <c r="I37" s="31"/>
    </row>
    <row r="38" customFormat="false" ht="13.5" hidden="false" customHeight="false" outlineLevel="0" collapsed="false">
      <c r="A38" s="85"/>
      <c r="B38" s="86"/>
      <c r="C38" s="86"/>
      <c r="D38" s="86"/>
      <c r="E38" s="86"/>
      <c r="F38" s="87"/>
      <c r="G38" s="86"/>
      <c r="H38" s="86"/>
      <c r="I38" s="31"/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3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</sheetData>
  <mergeCells count="8">
    <mergeCell ref="A3:A5"/>
    <mergeCell ref="B3:B5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0" colorId="64" zoomScale="145" zoomScaleNormal="145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</cols>
  <sheetData>
    <row r="1" customFormat="false" ht="22.5" hidden="false" customHeight="true" outlineLevel="0" collapsed="false">
      <c r="A1" s="2" t="s">
        <v>25</v>
      </c>
    </row>
    <row r="2" customFormat="false" ht="33" hidden="false" customHeight="true" outlineLevel="0" collapsed="false">
      <c r="Q2" s="88" t="s">
        <v>26</v>
      </c>
    </row>
    <row r="4" s="89" customFormat="true" ht="12.75" hidden="false" customHeight="false" outlineLevel="0" collapsed="false"/>
    <row r="5" s="89" customFormat="true" ht="12.75" hidden="false" customHeight="false" outlineLevel="0" collapsed="false"/>
    <row r="6" s="89" customFormat="true" ht="12.75" hidden="false" customHeight="false" outlineLevel="0" collapsed="false"/>
    <row r="8" customFormat="false" ht="13.5" hidden="false" customHeight="false" outlineLevel="0" collapsed="false">
      <c r="A8" s="1" t="n">
        <v>60</v>
      </c>
    </row>
    <row r="25" customFormat="false" ht="13.5" hidden="false" customHeight="false" outlineLevel="0" collapsed="false">
      <c r="E25" s="90"/>
      <c r="F25" s="91"/>
      <c r="G25" s="91"/>
      <c r="H25" s="91"/>
      <c r="I25" s="91"/>
      <c r="J25" s="91"/>
      <c r="K25" s="91"/>
      <c r="L25" s="91"/>
      <c r="M25" s="91"/>
    </row>
    <row r="26" customFormat="false" ht="13.5" hidden="false" customHeight="false" outlineLevel="0" collapsed="false">
      <c r="A26" s="92"/>
      <c r="B26" s="92"/>
      <c r="C26" s="92"/>
      <c r="D26" s="92"/>
      <c r="E26" s="92"/>
      <c r="F26" s="91"/>
      <c r="G26" s="91"/>
      <c r="H26" s="91"/>
      <c r="I26" s="91"/>
      <c r="J26" s="91"/>
      <c r="K26" s="91"/>
      <c r="L26" s="91"/>
      <c r="M26" s="91"/>
    </row>
    <row r="37" customFormat="false" ht="13.5" hidden="false" customHeight="false" outlineLevel="0" collapsed="false">
      <c r="V37" s="93" t="s">
        <v>27</v>
      </c>
    </row>
    <row r="38" customFormat="false" ht="30" hidden="false" customHeight="true" outlineLevel="0" collapsed="false">
      <c r="A38" s="94"/>
      <c r="B38" s="95" t="s">
        <v>28</v>
      </c>
      <c r="C38" s="95" t="s">
        <v>29</v>
      </c>
      <c r="D38" s="95" t="s">
        <v>30</v>
      </c>
      <c r="E38" s="95" t="s">
        <v>31</v>
      </c>
      <c r="F38" s="95" t="s">
        <v>32</v>
      </c>
      <c r="G38" s="95" t="s">
        <v>33</v>
      </c>
      <c r="H38" s="95" t="s">
        <v>34</v>
      </c>
      <c r="I38" s="95" t="s">
        <v>35</v>
      </c>
      <c r="J38" s="95" t="s">
        <v>36</v>
      </c>
      <c r="K38" s="95" t="s">
        <v>37</v>
      </c>
      <c r="L38" s="95" t="s">
        <v>38</v>
      </c>
      <c r="M38" s="95" t="s">
        <v>39</v>
      </c>
      <c r="N38" s="95" t="s">
        <v>40</v>
      </c>
      <c r="O38" s="95" t="s">
        <v>41</v>
      </c>
      <c r="P38" s="95" t="s">
        <v>42</v>
      </c>
      <c r="Q38" s="95" t="s">
        <v>43</v>
      </c>
      <c r="R38" s="95" t="s">
        <v>44</v>
      </c>
      <c r="S38" s="95" t="s">
        <v>45</v>
      </c>
      <c r="T38" s="95" t="s">
        <v>46</v>
      </c>
      <c r="U38" s="95" t="s">
        <v>47</v>
      </c>
      <c r="V38" s="96" t="s">
        <v>48</v>
      </c>
    </row>
    <row r="39" customFormat="false" ht="13.5" hidden="false" customHeight="false" outlineLevel="0" collapsed="false">
      <c r="A39" s="97" t="s">
        <v>6</v>
      </c>
      <c r="B39" s="98" t="n">
        <v>255</v>
      </c>
      <c r="C39" s="98" t="n">
        <v>310</v>
      </c>
      <c r="D39" s="98" t="n">
        <v>340</v>
      </c>
      <c r="E39" s="98" t="n">
        <v>470</v>
      </c>
      <c r="F39" s="98" t="n">
        <v>439</v>
      </c>
      <c r="G39" s="98" t="n">
        <v>370</v>
      </c>
      <c r="H39" s="98" t="n">
        <v>414</v>
      </c>
      <c r="I39" s="98" t="n">
        <v>461</v>
      </c>
      <c r="J39" s="98" t="n">
        <v>525</v>
      </c>
      <c r="K39" s="98" t="n">
        <v>609</v>
      </c>
      <c r="L39" s="98" t="n">
        <v>484</v>
      </c>
      <c r="M39" s="98" t="n">
        <v>502</v>
      </c>
      <c r="N39" s="98" t="n">
        <v>538</v>
      </c>
      <c r="O39" s="98" t="n">
        <v>510</v>
      </c>
      <c r="P39" s="98" t="n">
        <v>570</v>
      </c>
      <c r="Q39" s="98" t="n">
        <v>361</v>
      </c>
      <c r="R39" s="98" t="n">
        <v>290</v>
      </c>
      <c r="S39" s="98" t="n">
        <v>214</v>
      </c>
      <c r="T39" s="98" t="n">
        <v>98</v>
      </c>
      <c r="U39" s="98" t="n">
        <v>21</v>
      </c>
      <c r="V39" s="98" t="n">
        <v>1</v>
      </c>
    </row>
    <row r="40" customFormat="false" ht="13.5" hidden="false" customHeight="false" outlineLevel="0" collapsed="false">
      <c r="A40" s="97" t="s">
        <v>7</v>
      </c>
      <c r="B40" s="98" t="n">
        <v>242</v>
      </c>
      <c r="C40" s="98" t="n">
        <v>291</v>
      </c>
      <c r="D40" s="98" t="n">
        <v>308</v>
      </c>
      <c r="E40" s="98" t="n">
        <v>331</v>
      </c>
      <c r="F40" s="98" t="n">
        <v>269</v>
      </c>
      <c r="G40" s="98" t="n">
        <v>254</v>
      </c>
      <c r="H40" s="98" t="n">
        <v>308</v>
      </c>
      <c r="I40" s="98" t="n">
        <v>409</v>
      </c>
      <c r="J40" s="98" t="n">
        <v>443</v>
      </c>
      <c r="K40" s="98" t="n">
        <v>489</v>
      </c>
      <c r="L40" s="98" t="n">
        <v>466</v>
      </c>
      <c r="M40" s="98" t="n">
        <v>426</v>
      </c>
      <c r="N40" s="98" t="n">
        <v>480</v>
      </c>
      <c r="O40" s="98" t="n">
        <v>563</v>
      </c>
      <c r="P40" s="98" t="n">
        <v>566</v>
      </c>
      <c r="Q40" s="98" t="n">
        <v>415</v>
      </c>
      <c r="R40" s="98" t="n">
        <v>416</v>
      </c>
      <c r="S40" s="98" t="n">
        <v>361</v>
      </c>
      <c r="T40" s="98" t="n">
        <v>228</v>
      </c>
      <c r="U40" s="98" t="n">
        <v>74</v>
      </c>
      <c r="V40" s="98" t="n">
        <v>8</v>
      </c>
    </row>
    <row r="43" customFormat="false" ht="13.5" hidden="false" customHeight="false" outlineLevel="0" collapsed="false">
      <c r="P43" s="99"/>
      <c r="Q43" s="100" t="s">
        <v>7</v>
      </c>
      <c r="R43" s="101"/>
      <c r="S43" s="102" t="s">
        <v>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30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30" hidden="false" customHeight="true" outlineLevel="0" collapsed="false">
      <c r="A1" s="2" t="s">
        <v>49</v>
      </c>
    </row>
    <row r="2" customFormat="false" ht="18" hidden="false" customHeight="true" outlineLevel="0" collapsed="false">
      <c r="H2" s="3" t="s">
        <v>27</v>
      </c>
    </row>
    <row r="3" customFormat="false" ht="33" hidden="false" customHeight="true" outlineLevel="0" collapsed="false">
      <c r="A3" s="103" t="s">
        <v>50</v>
      </c>
      <c r="B3" s="103" t="s">
        <v>51</v>
      </c>
      <c r="C3" s="103" t="s">
        <v>52</v>
      </c>
      <c r="D3" s="103"/>
      <c r="E3" s="103"/>
      <c r="F3" s="103" t="s">
        <v>53</v>
      </c>
      <c r="G3" s="103"/>
      <c r="H3" s="103"/>
    </row>
    <row r="4" customFormat="false" ht="33" hidden="false" customHeight="true" outlineLevel="0" collapsed="false">
      <c r="A4" s="103"/>
      <c r="B4" s="103"/>
      <c r="C4" s="104" t="s">
        <v>54</v>
      </c>
      <c r="D4" s="105" t="s">
        <v>55</v>
      </c>
      <c r="E4" s="106" t="s">
        <v>56</v>
      </c>
      <c r="F4" s="104" t="s">
        <v>57</v>
      </c>
      <c r="G4" s="105" t="s">
        <v>58</v>
      </c>
      <c r="H4" s="106" t="s">
        <v>56</v>
      </c>
    </row>
    <row r="5" customFormat="false" ht="33" hidden="false" customHeight="true" outlineLevel="0" collapsed="false">
      <c r="A5" s="107" t="s">
        <v>59</v>
      </c>
      <c r="B5" s="108" t="n">
        <v>114</v>
      </c>
      <c r="C5" s="109" t="n">
        <v>156</v>
      </c>
      <c r="D5" s="110" t="n">
        <v>133</v>
      </c>
      <c r="E5" s="111" t="n">
        <f aca="false">C5-D5</f>
        <v>23</v>
      </c>
      <c r="F5" s="109" t="n">
        <v>881</v>
      </c>
      <c r="G5" s="110" t="n">
        <v>795</v>
      </c>
      <c r="H5" s="111" t="n">
        <f aca="false">F5-G5</f>
        <v>86</v>
      </c>
    </row>
    <row r="6" customFormat="false" ht="33" hidden="false" customHeight="true" outlineLevel="0" collapsed="false">
      <c r="A6" s="107" t="s">
        <v>60</v>
      </c>
      <c r="B6" s="108" t="n">
        <f aca="false">SUM(E6,H6)</f>
        <v>175</v>
      </c>
      <c r="C6" s="109" t="n">
        <v>130</v>
      </c>
      <c r="D6" s="110" t="n">
        <v>167</v>
      </c>
      <c r="E6" s="111" t="n">
        <f aca="false">C6-D6</f>
        <v>-37</v>
      </c>
      <c r="F6" s="109" t="n">
        <v>929</v>
      </c>
      <c r="G6" s="110" t="n">
        <v>717</v>
      </c>
      <c r="H6" s="111" t="n">
        <f aca="false">F6-G6</f>
        <v>212</v>
      </c>
    </row>
    <row r="7" customFormat="false" ht="33" hidden="false" customHeight="true" outlineLevel="0" collapsed="false">
      <c r="A7" s="107" t="s">
        <v>61</v>
      </c>
      <c r="B7" s="108" t="n">
        <f aca="false">SUM(E7,H7)</f>
        <v>45</v>
      </c>
      <c r="C7" s="109" t="n">
        <v>129</v>
      </c>
      <c r="D7" s="110" t="n">
        <v>142</v>
      </c>
      <c r="E7" s="111" t="n">
        <f aca="false">C7-D7</f>
        <v>-13</v>
      </c>
      <c r="F7" s="109" t="n">
        <v>751</v>
      </c>
      <c r="G7" s="110" t="n">
        <v>693</v>
      </c>
      <c r="H7" s="111" t="n">
        <f aca="false">F7-G7</f>
        <v>58</v>
      </c>
    </row>
    <row r="8" customFormat="false" ht="33" hidden="false" customHeight="true" outlineLevel="0" collapsed="false">
      <c r="A8" s="107" t="s">
        <v>62</v>
      </c>
      <c r="B8" s="108" t="n">
        <f aca="false">SUM(E8,H8)</f>
        <v>2</v>
      </c>
      <c r="C8" s="109" t="n">
        <v>132</v>
      </c>
      <c r="D8" s="110" t="n">
        <v>125</v>
      </c>
      <c r="E8" s="111" t="n">
        <f aca="false">C8-D8</f>
        <v>7</v>
      </c>
      <c r="F8" s="109" t="n">
        <v>676</v>
      </c>
      <c r="G8" s="110" t="n">
        <v>681</v>
      </c>
      <c r="H8" s="111" t="n">
        <f aca="false">F8-G8</f>
        <v>-5</v>
      </c>
    </row>
    <row r="9" customFormat="false" ht="33" hidden="false" customHeight="true" outlineLevel="0" collapsed="false">
      <c r="A9" s="107" t="s">
        <v>63</v>
      </c>
      <c r="B9" s="108" t="n">
        <f aca="false">SUM(E9,H9)</f>
        <v>236</v>
      </c>
      <c r="C9" s="109" t="n">
        <v>135</v>
      </c>
      <c r="D9" s="110" t="n">
        <v>129</v>
      </c>
      <c r="E9" s="111" t="n">
        <f aca="false">C9-D9</f>
        <v>6</v>
      </c>
      <c r="F9" s="109" t="n">
        <v>908</v>
      </c>
      <c r="G9" s="110" t="n">
        <v>678</v>
      </c>
      <c r="H9" s="111" t="n">
        <f aca="false">F9-G9</f>
        <v>230</v>
      </c>
    </row>
    <row r="10" customFormat="false" ht="33" hidden="false" customHeight="true" outlineLevel="0" collapsed="false">
      <c r="A10" s="107" t="s">
        <v>64</v>
      </c>
      <c r="B10" s="108" t="n">
        <f aca="false">SUM(E10,H10)</f>
        <v>-91</v>
      </c>
      <c r="C10" s="109" t="n">
        <v>107</v>
      </c>
      <c r="D10" s="110" t="n">
        <v>158</v>
      </c>
      <c r="E10" s="111" t="n">
        <f aca="false">C10-D10</f>
        <v>-51</v>
      </c>
      <c r="F10" s="109" t="n">
        <v>644</v>
      </c>
      <c r="G10" s="110" t="n">
        <v>684</v>
      </c>
      <c r="H10" s="111" t="n">
        <f aca="false">F10-G10</f>
        <v>-40</v>
      </c>
    </row>
    <row r="11" customFormat="false" ht="33" hidden="false" customHeight="true" outlineLevel="0" collapsed="false">
      <c r="A11" s="107" t="s">
        <v>65</v>
      </c>
      <c r="B11" s="108" t="n">
        <f aca="false">SUM(E11,H11)</f>
        <v>-62</v>
      </c>
      <c r="C11" s="109" t="n">
        <v>138</v>
      </c>
      <c r="D11" s="110" t="n">
        <v>155</v>
      </c>
      <c r="E11" s="111" t="n">
        <f aca="false">C11-D11</f>
        <v>-17</v>
      </c>
      <c r="F11" s="109" t="n">
        <v>643</v>
      </c>
      <c r="G11" s="110" t="n">
        <v>688</v>
      </c>
      <c r="H11" s="111" t="n">
        <f aca="false">F11-G11</f>
        <v>-45</v>
      </c>
    </row>
    <row r="12" customFormat="false" ht="33" hidden="false" customHeight="true" outlineLevel="0" collapsed="false">
      <c r="A12" s="107" t="s">
        <v>66</v>
      </c>
      <c r="B12" s="108" t="n">
        <f aca="false">SUM(E12,H12)</f>
        <v>24</v>
      </c>
      <c r="C12" s="109" t="n">
        <v>128</v>
      </c>
      <c r="D12" s="110" t="n">
        <v>162</v>
      </c>
      <c r="E12" s="111" t="n">
        <f aca="false">C12-D12</f>
        <v>-34</v>
      </c>
      <c r="F12" s="109" t="n">
        <v>755</v>
      </c>
      <c r="G12" s="110" t="n">
        <v>697</v>
      </c>
      <c r="H12" s="111" t="n">
        <f aca="false">F12-G12</f>
        <v>58</v>
      </c>
    </row>
    <row r="13" customFormat="false" ht="33" hidden="false" customHeight="true" outlineLevel="0" collapsed="false">
      <c r="A13" s="107" t="s">
        <v>67</v>
      </c>
      <c r="B13" s="108" t="n">
        <f aca="false">SUM(E13,H13)</f>
        <v>91</v>
      </c>
      <c r="C13" s="109" t="n">
        <v>133</v>
      </c>
      <c r="D13" s="110" t="n">
        <v>143</v>
      </c>
      <c r="E13" s="111" t="n">
        <f aca="false">C13-D13</f>
        <v>-10</v>
      </c>
      <c r="F13" s="109" t="n">
        <v>761</v>
      </c>
      <c r="G13" s="110" t="n">
        <v>660</v>
      </c>
      <c r="H13" s="111" t="n">
        <f aca="false">F13-G13</f>
        <v>101</v>
      </c>
    </row>
    <row r="14" customFormat="false" ht="33" hidden="false" customHeight="true" outlineLevel="0" collapsed="false">
      <c r="A14" s="107" t="s">
        <v>68</v>
      </c>
      <c r="B14" s="108" t="n">
        <f aca="false">SUM(E14,H14)</f>
        <v>-111</v>
      </c>
      <c r="C14" s="109" t="n">
        <v>145</v>
      </c>
      <c r="D14" s="110" t="n">
        <v>160</v>
      </c>
      <c r="E14" s="111" t="n">
        <f aca="false">C14-D14</f>
        <v>-15</v>
      </c>
      <c r="F14" s="109" t="n">
        <v>547</v>
      </c>
      <c r="G14" s="110" t="n">
        <v>643</v>
      </c>
      <c r="H14" s="111" t="n">
        <f aca="false">F14-G14</f>
        <v>-96</v>
      </c>
    </row>
    <row r="15" customFormat="false" ht="33" hidden="false" customHeight="true" outlineLevel="0" collapsed="false">
      <c r="A15" s="107" t="s">
        <v>69</v>
      </c>
      <c r="B15" s="108" t="n">
        <f aca="false">SUM(E15,H15)</f>
        <v>-34</v>
      </c>
      <c r="C15" s="109" t="n">
        <v>134</v>
      </c>
      <c r="D15" s="110" t="n">
        <v>134</v>
      </c>
      <c r="E15" s="111" t="n">
        <f aca="false">C15-D15</f>
        <v>0</v>
      </c>
      <c r="F15" s="109" t="n">
        <v>589</v>
      </c>
      <c r="G15" s="110" t="n">
        <v>623</v>
      </c>
      <c r="H15" s="111" t="n">
        <f aca="false">F15-G15</f>
        <v>-34</v>
      </c>
    </row>
    <row r="16" customFormat="false" ht="33" hidden="false" customHeight="true" outlineLevel="0" collapsed="false">
      <c r="A16" s="107" t="s">
        <v>70</v>
      </c>
      <c r="B16" s="108" t="n">
        <f aca="false">SUM(E16,H16)</f>
        <v>8</v>
      </c>
      <c r="C16" s="109" t="n">
        <v>126</v>
      </c>
      <c r="D16" s="110" t="n">
        <v>152</v>
      </c>
      <c r="E16" s="111" t="n">
        <f aca="false">C16-D16</f>
        <v>-26</v>
      </c>
      <c r="F16" s="109" t="n">
        <v>622</v>
      </c>
      <c r="G16" s="110" t="n">
        <v>588</v>
      </c>
      <c r="H16" s="111" t="n">
        <f aca="false">F16-G16</f>
        <v>34</v>
      </c>
    </row>
    <row r="17" customFormat="false" ht="33" hidden="false" customHeight="true" outlineLevel="0" collapsed="false">
      <c r="A17" s="107" t="s">
        <v>71</v>
      </c>
      <c r="B17" s="108" t="n">
        <f aca="false">SUM(E17,H17)</f>
        <v>102</v>
      </c>
      <c r="C17" s="109" t="n">
        <v>140</v>
      </c>
      <c r="D17" s="110" t="n">
        <v>151</v>
      </c>
      <c r="E17" s="111" t="n">
        <f aca="false">C17-D17</f>
        <v>-11</v>
      </c>
      <c r="F17" s="109" t="n">
        <v>703</v>
      </c>
      <c r="G17" s="110" t="n">
        <v>590</v>
      </c>
      <c r="H17" s="111" t="n">
        <f aca="false">F17-G17</f>
        <v>113</v>
      </c>
    </row>
    <row r="18" customFormat="false" ht="33" hidden="false" customHeight="true" outlineLevel="0" collapsed="false">
      <c r="A18" s="112" t="s">
        <v>72</v>
      </c>
      <c r="B18" s="108" t="n">
        <f aca="false">SUM(E18,H18)</f>
        <v>50</v>
      </c>
      <c r="C18" s="113" t="n">
        <v>128</v>
      </c>
      <c r="D18" s="114" t="n">
        <v>194</v>
      </c>
      <c r="E18" s="115" t="n">
        <v>-66</v>
      </c>
      <c r="F18" s="113" t="n">
        <v>732</v>
      </c>
      <c r="G18" s="114" t="n">
        <v>616</v>
      </c>
      <c r="H18" s="115" t="n">
        <v>116</v>
      </c>
    </row>
    <row r="19" customFormat="false" ht="33" hidden="false" customHeight="true" outlineLevel="0" collapsed="false">
      <c r="A19" s="112" t="s">
        <v>73</v>
      </c>
      <c r="B19" s="116" t="n">
        <f aca="false">SUM(E19,H19)</f>
        <v>75</v>
      </c>
      <c r="C19" s="113" t="n">
        <v>141</v>
      </c>
      <c r="D19" s="114" t="n">
        <v>166</v>
      </c>
      <c r="E19" s="115" t="n">
        <f aca="false">C19-D19</f>
        <v>-25</v>
      </c>
      <c r="F19" s="113" t="n">
        <v>749</v>
      </c>
      <c r="G19" s="114" t="n">
        <v>649</v>
      </c>
      <c r="H19" s="115" t="n">
        <f aca="false">F19-G19</f>
        <v>100</v>
      </c>
    </row>
    <row r="20" customFormat="false" ht="33" hidden="false" customHeight="true" outlineLevel="0" collapsed="false">
      <c r="A20" s="107" t="s">
        <v>74</v>
      </c>
      <c r="B20" s="108" t="n">
        <f aca="false">SUM(E20,H20)</f>
        <v>-24</v>
      </c>
      <c r="C20" s="109" t="n">
        <v>135</v>
      </c>
      <c r="D20" s="110" t="n">
        <v>186</v>
      </c>
      <c r="E20" s="111" t="n">
        <f aca="false">C20-D20</f>
        <v>-51</v>
      </c>
      <c r="F20" s="109" t="n">
        <v>688</v>
      </c>
      <c r="G20" s="110" t="n">
        <v>661</v>
      </c>
      <c r="H20" s="111" t="n">
        <f aca="false">F20-G20</f>
        <v>27</v>
      </c>
    </row>
    <row r="21" customFormat="false" ht="33" hidden="false" customHeight="true" outlineLevel="0" collapsed="false">
      <c r="A21" s="112" t="s">
        <v>75</v>
      </c>
      <c r="B21" s="116" t="n">
        <f aca="false">SUM(E21,H21)</f>
        <v>-62</v>
      </c>
      <c r="C21" s="113" t="n">
        <v>137</v>
      </c>
      <c r="D21" s="114" t="n">
        <v>172</v>
      </c>
      <c r="E21" s="115" t="n">
        <f aca="false">C21-D21</f>
        <v>-35</v>
      </c>
      <c r="F21" s="113" t="n">
        <v>639</v>
      </c>
      <c r="G21" s="114" t="n">
        <v>666</v>
      </c>
      <c r="H21" s="115" t="n">
        <f aca="false">F21-G21</f>
        <v>-27</v>
      </c>
    </row>
    <row r="22" customFormat="false" ht="33" hidden="false" customHeight="true" outlineLevel="0" collapsed="false">
      <c r="A22" s="107" t="s">
        <v>76</v>
      </c>
      <c r="B22" s="116" t="n">
        <f aca="false">SUM(E22,H22)</f>
        <v>-76</v>
      </c>
      <c r="C22" s="113" t="n">
        <v>122</v>
      </c>
      <c r="D22" s="114" t="n">
        <v>152</v>
      </c>
      <c r="E22" s="115" t="n">
        <f aca="false">C22-D22</f>
        <v>-30</v>
      </c>
      <c r="F22" s="113" t="n">
        <v>610</v>
      </c>
      <c r="G22" s="114" t="n">
        <v>656</v>
      </c>
      <c r="H22" s="115" t="n">
        <f aca="false">F22-G22</f>
        <v>-46</v>
      </c>
    </row>
    <row r="23" customFormat="false" ht="33" hidden="false" customHeight="true" outlineLevel="0" collapsed="false">
      <c r="A23" s="107" t="s">
        <v>77</v>
      </c>
      <c r="B23" s="116" t="n">
        <f aca="false">SUM(E23,H23)</f>
        <v>-107</v>
      </c>
      <c r="C23" s="113" t="n">
        <v>124</v>
      </c>
      <c r="D23" s="114" t="n">
        <v>210</v>
      </c>
      <c r="E23" s="115" t="n">
        <f aca="false">C23-D23</f>
        <v>-86</v>
      </c>
      <c r="F23" s="113" t="n">
        <v>514</v>
      </c>
      <c r="G23" s="114" t="n">
        <v>535</v>
      </c>
      <c r="H23" s="115" t="n">
        <f aca="false">F23-G23</f>
        <v>-21</v>
      </c>
    </row>
    <row r="24" customFormat="false" ht="33" hidden="false" customHeight="true" outlineLevel="0" collapsed="false">
      <c r="A24" s="107" t="s">
        <v>78</v>
      </c>
      <c r="B24" s="116" t="n">
        <f aca="false">SUM(E24,H24)</f>
        <v>-29</v>
      </c>
      <c r="C24" s="113" t="n">
        <v>129</v>
      </c>
      <c r="D24" s="114" t="n">
        <v>178</v>
      </c>
      <c r="E24" s="115" t="n">
        <f aca="false">C24-D24</f>
        <v>-49</v>
      </c>
      <c r="F24" s="113" t="n">
        <v>618</v>
      </c>
      <c r="G24" s="114" t="n">
        <v>598</v>
      </c>
      <c r="H24" s="115" t="n">
        <f aca="false">F24-G24</f>
        <v>20</v>
      </c>
      <c r="J24" s="117"/>
    </row>
    <row r="25" customFormat="false" ht="33" hidden="false" customHeight="true" outlineLevel="0" collapsed="false">
      <c r="A25" s="107" t="s">
        <v>79</v>
      </c>
      <c r="B25" s="116" t="n">
        <f aca="false">SUM(E25,H25)</f>
        <v>-54</v>
      </c>
      <c r="C25" s="113" t="n">
        <v>124</v>
      </c>
      <c r="D25" s="114" t="n">
        <v>163</v>
      </c>
      <c r="E25" s="115" t="n">
        <f aca="false">C25-D25</f>
        <v>-39</v>
      </c>
      <c r="F25" s="113" t="n">
        <v>548</v>
      </c>
      <c r="G25" s="114" t="n">
        <v>563</v>
      </c>
      <c r="H25" s="115" t="n">
        <f aca="false">F25-G25</f>
        <v>-15</v>
      </c>
    </row>
    <row r="26" customFormat="false" ht="33" hidden="false" customHeight="true" outlineLevel="0" collapsed="false">
      <c r="A26" s="107" t="s">
        <v>80</v>
      </c>
      <c r="B26" s="116" t="n">
        <f aca="false">SUM(E26,H26)</f>
        <v>-144</v>
      </c>
      <c r="C26" s="113" t="n">
        <v>117</v>
      </c>
      <c r="D26" s="114" t="n">
        <v>214</v>
      </c>
      <c r="E26" s="115" t="n">
        <f aca="false">C26-D26</f>
        <v>-97</v>
      </c>
      <c r="F26" s="113" t="n">
        <v>571</v>
      </c>
      <c r="G26" s="114" t="n">
        <v>618</v>
      </c>
      <c r="H26" s="115" t="n">
        <f aca="false">F26-G26</f>
        <v>-47</v>
      </c>
    </row>
    <row r="27" customFormat="false" ht="33" hidden="false" customHeight="true" outlineLevel="0" collapsed="false">
      <c r="A27" s="107" t="s">
        <v>81</v>
      </c>
      <c r="B27" s="116" t="n">
        <f aca="false">SUM(E27,H27)</f>
        <v>-25</v>
      </c>
      <c r="C27" s="113" t="n">
        <v>120</v>
      </c>
      <c r="D27" s="114" t="n">
        <v>175</v>
      </c>
      <c r="E27" s="115" t="n">
        <f aca="false">C27-D27</f>
        <v>-55</v>
      </c>
      <c r="F27" s="113" t="n">
        <v>610</v>
      </c>
      <c r="G27" s="114" t="n">
        <v>580</v>
      </c>
      <c r="H27" s="115" t="n">
        <f aca="false">F27-G27</f>
        <v>30</v>
      </c>
    </row>
    <row r="28" customFormat="false" ht="33" hidden="false" customHeight="true" outlineLevel="0" collapsed="false">
      <c r="A28" s="107" t="s">
        <v>82</v>
      </c>
      <c r="B28" s="116" t="n">
        <f aca="false">SUM(E28,H28)</f>
        <v>-98</v>
      </c>
      <c r="C28" s="113" t="n">
        <v>119</v>
      </c>
      <c r="D28" s="114" t="n">
        <v>188</v>
      </c>
      <c r="E28" s="115" t="n">
        <f aca="false">C28-D28</f>
        <v>-69</v>
      </c>
      <c r="F28" s="113" t="n">
        <v>593</v>
      </c>
      <c r="G28" s="114" t="n">
        <v>622</v>
      </c>
      <c r="H28" s="115" t="n">
        <f aca="false">F28-G28</f>
        <v>-29</v>
      </c>
    </row>
    <row r="29" customFormat="false" ht="33" hidden="false" customHeight="true" outlineLevel="0" collapsed="false">
      <c r="A29" s="112" t="s">
        <v>83</v>
      </c>
      <c r="B29" s="116" t="n">
        <f aca="false">SUM(E29,H29)</f>
        <v>-104</v>
      </c>
      <c r="C29" s="113" t="n">
        <v>129</v>
      </c>
      <c r="D29" s="114" t="n">
        <v>222</v>
      </c>
      <c r="E29" s="115" t="n">
        <f aca="false">C29-D29</f>
        <v>-93</v>
      </c>
      <c r="F29" s="113" t="n">
        <v>543</v>
      </c>
      <c r="G29" s="114" t="n">
        <v>554</v>
      </c>
      <c r="H29" s="115" t="n">
        <f aca="false">F29-G29</f>
        <v>-11</v>
      </c>
    </row>
    <row r="30" customFormat="false" ht="33" hidden="false" customHeight="true" outlineLevel="0" collapsed="false">
      <c r="A30" s="112" t="s">
        <v>84</v>
      </c>
      <c r="B30" s="116" t="n">
        <f aca="false">SUM(E30,H30)</f>
        <v>-163</v>
      </c>
      <c r="C30" s="113" t="n">
        <v>119</v>
      </c>
      <c r="D30" s="114" t="n">
        <v>217</v>
      </c>
      <c r="E30" s="115" t="n">
        <f aca="false">C30-D30</f>
        <v>-98</v>
      </c>
      <c r="F30" s="113" t="n">
        <v>512</v>
      </c>
      <c r="G30" s="114" t="n">
        <v>577</v>
      </c>
      <c r="H30" s="115" t="n">
        <f aca="false">F30-G30</f>
        <v>-65</v>
      </c>
      <c r="I30" s="91"/>
      <c r="J30" s="91"/>
      <c r="K30" s="91"/>
      <c r="L30" s="91"/>
      <c r="M30" s="91"/>
    </row>
    <row r="31" customFormat="false" ht="33" hidden="false" customHeight="true" outlineLevel="0" collapsed="false">
      <c r="A31" s="107" t="s">
        <v>85</v>
      </c>
      <c r="B31" s="116" t="n">
        <f aca="false">SUM(E31,H31)</f>
        <v>-118</v>
      </c>
      <c r="C31" s="109" t="n">
        <v>102</v>
      </c>
      <c r="D31" s="110" t="n">
        <v>206</v>
      </c>
      <c r="E31" s="111" t="n">
        <f aca="false">C31-D31</f>
        <v>-104</v>
      </c>
      <c r="F31" s="109" t="n">
        <v>565</v>
      </c>
      <c r="G31" s="110" t="n">
        <v>579</v>
      </c>
      <c r="H31" s="111" t="n">
        <f aca="false">F31-G31</f>
        <v>-14</v>
      </c>
      <c r="I31" s="91"/>
      <c r="J31" s="91"/>
      <c r="K31" s="91"/>
      <c r="L31" s="91"/>
      <c r="M31" s="91"/>
    </row>
    <row r="32" customFormat="false" ht="33" hidden="false" customHeight="true" outlineLevel="0" collapsed="false">
      <c r="A32" s="118" t="s">
        <v>86</v>
      </c>
      <c r="B32" s="116" t="n">
        <f aca="false">SUM(E32,H32)</f>
        <v>-19</v>
      </c>
      <c r="C32" s="119" t="n">
        <v>98</v>
      </c>
      <c r="D32" s="120" t="n">
        <v>214</v>
      </c>
      <c r="E32" s="121" t="n">
        <f aca="false">C32-D32</f>
        <v>-116</v>
      </c>
      <c r="F32" s="119" t="n">
        <v>695</v>
      </c>
      <c r="G32" s="120" t="n">
        <v>598</v>
      </c>
      <c r="H32" s="121" t="n">
        <f aca="false">F32-G32</f>
        <v>97</v>
      </c>
      <c r="I32" s="91"/>
      <c r="J32" s="91"/>
      <c r="K32" s="91"/>
      <c r="L32" s="91"/>
      <c r="M32" s="91"/>
    </row>
    <row r="33" customFormat="false" ht="33" hidden="false" customHeight="true" outlineLevel="0" collapsed="false">
      <c r="A33" s="107" t="s">
        <v>87</v>
      </c>
      <c r="B33" s="116" t="n">
        <f aca="false">SUM(E33,H33)</f>
        <v>-75</v>
      </c>
      <c r="C33" s="109" t="n">
        <v>99</v>
      </c>
      <c r="D33" s="110" t="n">
        <v>206</v>
      </c>
      <c r="E33" s="111" t="n">
        <f aca="false">C33-D33</f>
        <v>-107</v>
      </c>
      <c r="F33" s="109" t="n">
        <v>614</v>
      </c>
      <c r="G33" s="110" t="n">
        <v>582</v>
      </c>
      <c r="H33" s="111" t="n">
        <f aca="false">F33-G33</f>
        <v>32</v>
      </c>
      <c r="I33" s="91"/>
      <c r="J33" s="91"/>
      <c r="K33" s="91"/>
      <c r="L33" s="91"/>
      <c r="M33" s="91"/>
    </row>
    <row r="34" customFormat="false" ht="33" hidden="false" customHeight="true" outlineLevel="0" collapsed="false">
      <c r="A34" s="112" t="s">
        <v>88</v>
      </c>
      <c r="B34" s="116" t="n">
        <f aca="false">SUM(E34,H34)</f>
        <v>-204</v>
      </c>
      <c r="C34" s="113" t="n">
        <v>90</v>
      </c>
      <c r="D34" s="114" t="n">
        <v>218</v>
      </c>
      <c r="E34" s="111" t="n">
        <f aca="false">C34-D34</f>
        <v>-128</v>
      </c>
      <c r="F34" s="113" t="n">
        <v>585</v>
      </c>
      <c r="G34" s="114" t="n">
        <v>661</v>
      </c>
      <c r="H34" s="111" t="n">
        <f aca="false">F34-G34</f>
        <v>-76</v>
      </c>
      <c r="I34" s="91"/>
      <c r="J34" s="91"/>
      <c r="K34" s="91"/>
      <c r="L34" s="91"/>
      <c r="M34" s="91"/>
    </row>
    <row r="35" customFormat="false" ht="33" hidden="false" customHeight="true" outlineLevel="0" collapsed="false">
      <c r="A35" s="122" t="s">
        <v>89</v>
      </c>
      <c r="B35" s="123" t="n">
        <f aca="false">SUM(E35,H35)</f>
        <v>-138</v>
      </c>
      <c r="C35" s="124" t="n">
        <v>94</v>
      </c>
      <c r="D35" s="125" t="n">
        <v>247</v>
      </c>
      <c r="E35" s="126" t="n">
        <f aca="false">C35-D35</f>
        <v>-153</v>
      </c>
      <c r="F35" s="124" t="n">
        <v>633</v>
      </c>
      <c r="G35" s="125" t="n">
        <v>618</v>
      </c>
      <c r="H35" s="126" t="n">
        <f aca="false">F35-G35</f>
        <v>15</v>
      </c>
      <c r="I35" s="91"/>
      <c r="J35" s="91"/>
      <c r="K35" s="91"/>
      <c r="L35" s="91"/>
      <c r="M35" s="91"/>
    </row>
    <row r="37" customFormat="false" ht="13.5" hidden="false" customHeight="false" outlineLevel="0" collapsed="false">
      <c r="A37" s="88" t="s">
        <v>90</v>
      </c>
      <c r="B37" s="127"/>
      <c r="C37" s="127"/>
      <c r="D37" s="127"/>
      <c r="E37" s="127"/>
    </row>
    <row r="38" customFormat="false" ht="13.5" hidden="false" customHeight="false" outlineLevel="0" collapsed="false">
      <c r="A38" s="128" t="s">
        <v>91</v>
      </c>
    </row>
    <row r="43" customFormat="false" ht="13.5" hidden="false" customHeight="false" outlineLevel="0" collapsed="false">
      <c r="B43" s="91"/>
      <c r="C43" s="91"/>
      <c r="D43" s="91"/>
      <c r="E43" s="91"/>
    </row>
    <row r="44" customFormat="false" ht="13.5" hidden="false" customHeight="false" outlineLevel="0" collapsed="false">
      <c r="B44" s="91"/>
      <c r="C44" s="91"/>
      <c r="D44" s="91"/>
      <c r="E44" s="91"/>
    </row>
    <row r="45" customFormat="false" ht="13.5" hidden="false" customHeight="false" outlineLevel="0" collapsed="false">
      <c r="B45" s="91"/>
      <c r="C45" s="91"/>
      <c r="D45" s="91"/>
      <c r="E45" s="91"/>
    </row>
    <row r="46" customFormat="false" ht="13.5" hidden="false" customHeight="false" outlineLevel="0" collapsed="false">
      <c r="B46" s="91"/>
      <c r="C46" s="91"/>
      <c r="D46" s="91"/>
      <c r="E46" s="91"/>
    </row>
    <row r="47" customFormat="false" ht="13.5" hidden="false" customHeight="false" outlineLevel="0" collapsed="false">
      <c r="B47" s="91"/>
      <c r="C47" s="91"/>
      <c r="D47" s="91"/>
      <c r="E47" s="91"/>
    </row>
    <row r="48" customFormat="false" ht="13.5" hidden="false" customHeight="false" outlineLevel="0" collapsed="false">
      <c r="B48" s="91"/>
      <c r="C48" s="91"/>
      <c r="D48" s="91"/>
      <c r="E48" s="91"/>
    </row>
    <row r="59" customFormat="false" ht="13.5" hidden="false" customHeight="false" outlineLevel="0" collapsed="false">
      <c r="A59" s="117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875" right="0.7875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9" width="8.25"/>
    <col collapsed="false" customWidth="true" hidden="false" outlineLevel="0" max="2" min="2" style="129" width="13.75"/>
    <col collapsed="false" customWidth="true" hidden="false" outlineLevel="0" max="11" min="3" style="130" width="8.36"/>
    <col collapsed="false" customWidth="false" hidden="false" outlineLevel="0" max="257" min="12" style="130" width="8.99"/>
  </cols>
  <sheetData>
    <row r="1" customFormat="false" ht="26.25" hidden="false" customHeight="true" outlineLevel="0" collapsed="false">
      <c r="A1" s="131" t="s">
        <v>92</v>
      </c>
    </row>
    <row r="2" customFormat="false" ht="21.75" hidden="false" customHeight="true" outlineLevel="0" collapsed="false">
      <c r="A2" s="132"/>
      <c r="I2" s="133"/>
      <c r="K2" s="134" t="s">
        <v>93</v>
      </c>
    </row>
    <row r="3" s="140" customFormat="true" ht="48" hidden="false" customHeight="true" outlineLevel="0" collapsed="false">
      <c r="A3" s="135" t="s">
        <v>94</v>
      </c>
      <c r="B3" s="136" t="s">
        <v>95</v>
      </c>
      <c r="C3" s="137" t="s">
        <v>96</v>
      </c>
      <c r="D3" s="137"/>
      <c r="E3" s="137"/>
      <c r="F3" s="138" t="s">
        <v>97</v>
      </c>
      <c r="G3" s="138"/>
      <c r="H3" s="138"/>
      <c r="I3" s="139" t="s">
        <v>98</v>
      </c>
      <c r="J3" s="139"/>
      <c r="K3" s="139"/>
    </row>
    <row r="4" s="140" customFormat="true" ht="19.5" hidden="false" customHeight="true" outlineLevel="0" collapsed="false">
      <c r="A4" s="135"/>
      <c r="B4" s="136"/>
      <c r="C4" s="141" t="s">
        <v>6</v>
      </c>
      <c r="D4" s="142" t="s">
        <v>7</v>
      </c>
      <c r="E4" s="143" t="s">
        <v>99</v>
      </c>
      <c r="F4" s="144" t="s">
        <v>6</v>
      </c>
      <c r="G4" s="142" t="s">
        <v>7</v>
      </c>
      <c r="H4" s="145" t="s">
        <v>99</v>
      </c>
      <c r="I4" s="142" t="s">
        <v>6</v>
      </c>
      <c r="J4" s="142" t="s">
        <v>7</v>
      </c>
      <c r="K4" s="145" t="s">
        <v>99</v>
      </c>
    </row>
    <row r="5" customFormat="false" ht="16.5" hidden="false" customHeight="true" outlineLevel="0" collapsed="false">
      <c r="A5" s="146" t="n">
        <v>1</v>
      </c>
      <c r="B5" s="147" t="s">
        <v>100</v>
      </c>
      <c r="C5" s="148" t="n">
        <v>134</v>
      </c>
      <c r="D5" s="149" t="n">
        <v>135</v>
      </c>
      <c r="E5" s="150" t="n">
        <v>269</v>
      </c>
      <c r="F5" s="151" t="n">
        <v>47</v>
      </c>
      <c r="G5" s="152" t="n">
        <v>73</v>
      </c>
      <c r="H5" s="153" t="n">
        <v>120</v>
      </c>
      <c r="I5" s="154" t="n">
        <f aca="false">F5/C5</f>
        <v>0.350746268656716</v>
      </c>
      <c r="J5" s="154" t="n">
        <f aca="false">G5/D5</f>
        <v>0.540740740740741</v>
      </c>
      <c r="K5" s="155" t="n">
        <f aca="false">H5/E5</f>
        <v>0.446096654275093</v>
      </c>
    </row>
    <row r="6" customFormat="false" ht="16.5" hidden="false" customHeight="true" outlineLevel="0" collapsed="false">
      <c r="A6" s="146" t="n">
        <v>2</v>
      </c>
      <c r="B6" s="147" t="s">
        <v>101</v>
      </c>
      <c r="C6" s="148" t="n">
        <v>189</v>
      </c>
      <c r="D6" s="149" t="n">
        <v>206</v>
      </c>
      <c r="E6" s="150" t="n">
        <v>395</v>
      </c>
      <c r="F6" s="151" t="n">
        <v>41</v>
      </c>
      <c r="G6" s="152" t="n">
        <v>60</v>
      </c>
      <c r="H6" s="153" t="n">
        <v>101</v>
      </c>
      <c r="I6" s="154" t="n">
        <f aca="false">F6/C6</f>
        <v>0.216931216931217</v>
      </c>
      <c r="J6" s="154" t="n">
        <f aca="false">G6/D6</f>
        <v>0.29126213592233</v>
      </c>
      <c r="K6" s="155" t="n">
        <f aca="false">H6/E6</f>
        <v>0.255696202531646</v>
      </c>
    </row>
    <row r="7" customFormat="false" ht="16.5" hidden="false" customHeight="true" outlineLevel="0" collapsed="false">
      <c r="A7" s="146" t="n">
        <v>3</v>
      </c>
      <c r="B7" s="147" t="s">
        <v>102</v>
      </c>
      <c r="C7" s="148" t="n">
        <v>58</v>
      </c>
      <c r="D7" s="149" t="n">
        <v>62</v>
      </c>
      <c r="E7" s="150" t="n">
        <v>120</v>
      </c>
      <c r="F7" s="151" t="n">
        <v>25</v>
      </c>
      <c r="G7" s="152" t="n">
        <v>40</v>
      </c>
      <c r="H7" s="153" t="n">
        <v>65</v>
      </c>
      <c r="I7" s="154" t="n">
        <f aca="false">F7/C7</f>
        <v>0.431034482758621</v>
      </c>
      <c r="J7" s="154" t="n">
        <f aca="false">G7/D7</f>
        <v>0.645161290322581</v>
      </c>
      <c r="K7" s="155" t="n">
        <f aca="false">H7/E7</f>
        <v>0.541666666666667</v>
      </c>
    </row>
    <row r="8" customFormat="false" ht="16.5" hidden="false" customHeight="true" outlineLevel="0" collapsed="false">
      <c r="A8" s="146" t="n">
        <v>4</v>
      </c>
      <c r="B8" s="147" t="s">
        <v>103</v>
      </c>
      <c r="C8" s="148" t="n">
        <v>140</v>
      </c>
      <c r="D8" s="149" t="n">
        <v>106</v>
      </c>
      <c r="E8" s="150" t="n">
        <v>246</v>
      </c>
      <c r="F8" s="151" t="n">
        <v>36</v>
      </c>
      <c r="G8" s="152" t="n">
        <v>46</v>
      </c>
      <c r="H8" s="153" t="n">
        <v>82</v>
      </c>
      <c r="I8" s="154" t="n">
        <f aca="false">F8/C8</f>
        <v>0.257142857142857</v>
      </c>
      <c r="J8" s="154" t="n">
        <f aca="false">G8/D8</f>
        <v>0.433962264150943</v>
      </c>
      <c r="K8" s="155" t="n">
        <f aca="false">H8/E8</f>
        <v>0.333333333333333</v>
      </c>
    </row>
    <row r="9" customFormat="false" ht="16.5" hidden="false" customHeight="true" outlineLevel="0" collapsed="false">
      <c r="A9" s="146" t="n">
        <v>5</v>
      </c>
      <c r="B9" s="147" t="s">
        <v>104</v>
      </c>
      <c r="C9" s="148" t="n">
        <v>278</v>
      </c>
      <c r="D9" s="149" t="n">
        <v>263</v>
      </c>
      <c r="E9" s="150" t="n">
        <v>541</v>
      </c>
      <c r="F9" s="151" t="n">
        <v>60</v>
      </c>
      <c r="G9" s="152" t="n">
        <v>73</v>
      </c>
      <c r="H9" s="153" t="n">
        <v>133</v>
      </c>
      <c r="I9" s="154" t="n">
        <f aca="false">F9/C9</f>
        <v>0.215827338129496</v>
      </c>
      <c r="J9" s="154" t="n">
        <f aca="false">G9/D9</f>
        <v>0.277566539923954</v>
      </c>
      <c r="K9" s="155" t="n">
        <f aca="false">H9/E9</f>
        <v>0.245841035120148</v>
      </c>
    </row>
    <row r="10" customFormat="false" ht="16.5" hidden="false" customHeight="true" outlineLevel="0" collapsed="false">
      <c r="A10" s="146" t="n">
        <v>6</v>
      </c>
      <c r="B10" s="147" t="s">
        <v>105</v>
      </c>
      <c r="C10" s="148" t="n">
        <v>638</v>
      </c>
      <c r="D10" s="149" t="n">
        <v>603</v>
      </c>
      <c r="E10" s="150" t="n">
        <v>1241</v>
      </c>
      <c r="F10" s="151" t="n">
        <v>91</v>
      </c>
      <c r="G10" s="152" t="n">
        <v>110</v>
      </c>
      <c r="H10" s="153" t="n">
        <v>201</v>
      </c>
      <c r="I10" s="154" t="n">
        <f aca="false">F10/C10</f>
        <v>0.142633228840125</v>
      </c>
      <c r="J10" s="154" t="n">
        <f aca="false">G10/D10</f>
        <v>0.182421227197347</v>
      </c>
      <c r="K10" s="155" t="n">
        <f aca="false">H10/E10</f>
        <v>0.161966156325544</v>
      </c>
    </row>
    <row r="11" customFormat="false" ht="16.5" hidden="false" customHeight="true" outlineLevel="0" collapsed="false">
      <c r="A11" s="146" t="n">
        <v>7</v>
      </c>
      <c r="B11" s="147" t="s">
        <v>106</v>
      </c>
      <c r="C11" s="148" t="n">
        <v>481</v>
      </c>
      <c r="D11" s="149" t="n">
        <v>478</v>
      </c>
      <c r="E11" s="150" t="n">
        <v>959</v>
      </c>
      <c r="F11" s="151" t="n">
        <v>76</v>
      </c>
      <c r="G11" s="152" t="n">
        <v>89</v>
      </c>
      <c r="H11" s="153" t="n">
        <v>165</v>
      </c>
      <c r="I11" s="154" t="n">
        <f aca="false">F11/C11</f>
        <v>0.158004158004158</v>
      </c>
      <c r="J11" s="154" t="n">
        <f aca="false">G11/D11</f>
        <v>0.186192468619247</v>
      </c>
      <c r="K11" s="155" t="n">
        <f aca="false">H11/E11</f>
        <v>0.172054223149114</v>
      </c>
    </row>
    <row r="12" customFormat="false" ht="16.5" hidden="false" customHeight="true" outlineLevel="0" collapsed="false">
      <c r="A12" s="146" t="n">
        <v>8</v>
      </c>
      <c r="B12" s="147" t="s">
        <v>107</v>
      </c>
      <c r="C12" s="148" t="n">
        <v>352</v>
      </c>
      <c r="D12" s="149" t="n">
        <v>351</v>
      </c>
      <c r="E12" s="150" t="n">
        <v>703</v>
      </c>
      <c r="F12" s="151" t="n">
        <v>54</v>
      </c>
      <c r="G12" s="152" t="n">
        <v>88</v>
      </c>
      <c r="H12" s="153" t="n">
        <v>142</v>
      </c>
      <c r="I12" s="154" t="n">
        <f aca="false">F12/C12</f>
        <v>0.153409090909091</v>
      </c>
      <c r="J12" s="154" t="n">
        <f aca="false">G12/D12</f>
        <v>0.250712250712251</v>
      </c>
      <c r="K12" s="155" t="n">
        <f aca="false">H12/E12</f>
        <v>0.20199146514936</v>
      </c>
    </row>
    <row r="13" customFormat="false" ht="16.5" hidden="false" customHeight="true" outlineLevel="0" collapsed="false">
      <c r="A13" s="146" t="n">
        <v>9</v>
      </c>
      <c r="B13" s="147" t="s">
        <v>108</v>
      </c>
      <c r="C13" s="148" t="n">
        <v>117</v>
      </c>
      <c r="D13" s="149" t="n">
        <v>126</v>
      </c>
      <c r="E13" s="150" t="n">
        <v>243</v>
      </c>
      <c r="F13" s="151" t="n">
        <v>43</v>
      </c>
      <c r="G13" s="152" t="n">
        <v>47</v>
      </c>
      <c r="H13" s="153" t="n">
        <v>90</v>
      </c>
      <c r="I13" s="154" t="n">
        <f aca="false">F13/C13</f>
        <v>0.367521367521368</v>
      </c>
      <c r="J13" s="154" t="n">
        <f aca="false">G13/D13</f>
        <v>0.373015873015873</v>
      </c>
      <c r="K13" s="155" t="n">
        <f aca="false">H13/E13</f>
        <v>0.37037037037037</v>
      </c>
    </row>
    <row r="14" customFormat="false" ht="16.5" hidden="false" customHeight="true" outlineLevel="0" collapsed="false">
      <c r="A14" s="156" t="n">
        <v>10</v>
      </c>
      <c r="B14" s="157" t="s">
        <v>109</v>
      </c>
      <c r="C14" s="158" t="n">
        <v>114</v>
      </c>
      <c r="D14" s="159" t="n">
        <v>108</v>
      </c>
      <c r="E14" s="160" t="n">
        <v>222</v>
      </c>
      <c r="F14" s="161" t="n">
        <v>32</v>
      </c>
      <c r="G14" s="162" t="n">
        <v>44</v>
      </c>
      <c r="H14" s="163" t="n">
        <v>76</v>
      </c>
      <c r="I14" s="164" t="n">
        <f aca="false">F14/C14</f>
        <v>0.280701754385965</v>
      </c>
      <c r="J14" s="165" t="n">
        <f aca="false">G14/D14</f>
        <v>0.407407407407407</v>
      </c>
      <c r="K14" s="166" t="n">
        <f aca="false">H14/E14</f>
        <v>0.342342342342342</v>
      </c>
    </row>
    <row r="15" customFormat="false" ht="16.5" hidden="false" customHeight="true" outlineLevel="0" collapsed="false">
      <c r="A15" s="167" t="n">
        <v>11</v>
      </c>
      <c r="B15" s="168" t="s">
        <v>110</v>
      </c>
      <c r="C15" s="169" t="n">
        <v>152</v>
      </c>
      <c r="D15" s="170" t="n">
        <v>138</v>
      </c>
      <c r="E15" s="171" t="n">
        <v>290</v>
      </c>
      <c r="F15" s="172" t="n">
        <v>66</v>
      </c>
      <c r="G15" s="173" t="n">
        <v>75</v>
      </c>
      <c r="H15" s="174" t="n">
        <v>141</v>
      </c>
      <c r="I15" s="175" t="n">
        <f aca="false">F15/C15</f>
        <v>0.43421052631579</v>
      </c>
      <c r="J15" s="176" t="n">
        <f aca="false">G15/D15</f>
        <v>0.543478260869565</v>
      </c>
      <c r="K15" s="177" t="n">
        <f aca="false">H15/E15</f>
        <v>0.486206896551724</v>
      </c>
    </row>
    <row r="16" customFormat="false" ht="16.5" hidden="false" customHeight="true" outlineLevel="0" collapsed="false">
      <c r="A16" s="146" t="n">
        <v>12</v>
      </c>
      <c r="B16" s="147" t="s">
        <v>111</v>
      </c>
      <c r="C16" s="148" t="n">
        <v>120</v>
      </c>
      <c r="D16" s="149" t="n">
        <v>111</v>
      </c>
      <c r="E16" s="150" t="n">
        <v>231</v>
      </c>
      <c r="F16" s="151" t="n">
        <v>53</v>
      </c>
      <c r="G16" s="152" t="n">
        <v>54</v>
      </c>
      <c r="H16" s="153" t="n">
        <v>107</v>
      </c>
      <c r="I16" s="154" t="n">
        <f aca="false">F16/C16</f>
        <v>0.441666666666667</v>
      </c>
      <c r="J16" s="154" t="n">
        <f aca="false">G16/D16</f>
        <v>0.486486486486487</v>
      </c>
      <c r="K16" s="155" t="n">
        <f aca="false">H16/E16</f>
        <v>0.463203463203463</v>
      </c>
    </row>
    <row r="17" customFormat="false" ht="16.5" hidden="false" customHeight="true" outlineLevel="0" collapsed="false">
      <c r="A17" s="146" t="n">
        <v>13</v>
      </c>
      <c r="B17" s="147" t="s">
        <v>112</v>
      </c>
      <c r="C17" s="148" t="n">
        <v>69</v>
      </c>
      <c r="D17" s="149" t="n">
        <v>81</v>
      </c>
      <c r="E17" s="150" t="n">
        <v>150</v>
      </c>
      <c r="F17" s="151" t="n">
        <v>33</v>
      </c>
      <c r="G17" s="152" t="n">
        <v>38</v>
      </c>
      <c r="H17" s="153" t="n">
        <v>71</v>
      </c>
      <c r="I17" s="154" t="n">
        <f aca="false">F17/C17</f>
        <v>0.478260869565217</v>
      </c>
      <c r="J17" s="154" t="n">
        <f aca="false">G17/D17</f>
        <v>0.469135802469136</v>
      </c>
      <c r="K17" s="155" t="n">
        <f aca="false">H17/E17</f>
        <v>0.473333333333333</v>
      </c>
    </row>
    <row r="18" customFormat="false" ht="16.5" hidden="false" customHeight="true" outlineLevel="0" collapsed="false">
      <c r="A18" s="146" t="n">
        <v>14</v>
      </c>
      <c r="B18" s="147" t="s">
        <v>113</v>
      </c>
      <c r="C18" s="148" t="n">
        <v>63</v>
      </c>
      <c r="D18" s="149" t="n">
        <v>79</v>
      </c>
      <c r="E18" s="150" t="n">
        <v>142</v>
      </c>
      <c r="F18" s="151" t="n">
        <v>30</v>
      </c>
      <c r="G18" s="152" t="n">
        <v>39</v>
      </c>
      <c r="H18" s="153" t="n">
        <v>69</v>
      </c>
      <c r="I18" s="154" t="n">
        <f aca="false">F18/C18</f>
        <v>0.476190476190476</v>
      </c>
      <c r="J18" s="154" t="n">
        <f aca="false">G18/D18</f>
        <v>0.493670886075949</v>
      </c>
      <c r="K18" s="155" t="n">
        <f aca="false">H18/E18</f>
        <v>0.485915492957747</v>
      </c>
    </row>
    <row r="19" customFormat="false" ht="16.5" hidden="false" customHeight="true" outlineLevel="0" collapsed="false">
      <c r="A19" s="146" t="n">
        <v>15</v>
      </c>
      <c r="B19" s="147" t="s">
        <v>114</v>
      </c>
      <c r="C19" s="148" t="n">
        <v>76</v>
      </c>
      <c r="D19" s="149" t="n">
        <v>91</v>
      </c>
      <c r="E19" s="150" t="n">
        <v>167</v>
      </c>
      <c r="F19" s="151" t="n">
        <v>43</v>
      </c>
      <c r="G19" s="152" t="n">
        <v>51</v>
      </c>
      <c r="H19" s="153" t="n">
        <v>94</v>
      </c>
      <c r="I19" s="154" t="n">
        <f aca="false">F19/C19</f>
        <v>0.565789473684211</v>
      </c>
      <c r="J19" s="154" t="n">
        <f aca="false">G19/D19</f>
        <v>0.56043956043956</v>
      </c>
      <c r="K19" s="155" t="n">
        <f aca="false">H19/E19</f>
        <v>0.562874251497006</v>
      </c>
    </row>
    <row r="20" customFormat="false" ht="16.5" hidden="false" customHeight="true" outlineLevel="0" collapsed="false">
      <c r="A20" s="146" t="n">
        <v>16</v>
      </c>
      <c r="B20" s="147" t="s">
        <v>115</v>
      </c>
      <c r="C20" s="148" t="n">
        <v>84</v>
      </c>
      <c r="D20" s="149" t="n">
        <v>78</v>
      </c>
      <c r="E20" s="150" t="n">
        <v>162</v>
      </c>
      <c r="F20" s="151" t="n">
        <v>33</v>
      </c>
      <c r="G20" s="152" t="n">
        <v>40</v>
      </c>
      <c r="H20" s="153" t="n">
        <v>73</v>
      </c>
      <c r="I20" s="154" t="n">
        <f aca="false">F20/C20</f>
        <v>0.392857142857143</v>
      </c>
      <c r="J20" s="154" t="n">
        <f aca="false">G20/D20</f>
        <v>0.512820512820513</v>
      </c>
      <c r="K20" s="155" t="n">
        <f aca="false">H20/E20</f>
        <v>0.450617283950617</v>
      </c>
    </row>
    <row r="21" customFormat="false" ht="16.5" hidden="false" customHeight="true" outlineLevel="0" collapsed="false">
      <c r="A21" s="146" t="n">
        <v>17</v>
      </c>
      <c r="B21" s="147" t="s">
        <v>116</v>
      </c>
      <c r="C21" s="148" t="n">
        <v>209</v>
      </c>
      <c r="D21" s="149" t="n">
        <v>208</v>
      </c>
      <c r="E21" s="150" t="n">
        <v>417</v>
      </c>
      <c r="F21" s="151" t="n">
        <v>37</v>
      </c>
      <c r="G21" s="152" t="n">
        <v>47</v>
      </c>
      <c r="H21" s="153" t="n">
        <v>84</v>
      </c>
      <c r="I21" s="154" t="n">
        <f aca="false">F21/C21</f>
        <v>0.177033492822967</v>
      </c>
      <c r="J21" s="154" t="n">
        <f aca="false">G21/D21</f>
        <v>0.225961538461538</v>
      </c>
      <c r="K21" s="155" t="n">
        <f aca="false">H21/E21</f>
        <v>0.201438848920863</v>
      </c>
    </row>
    <row r="22" customFormat="false" ht="16.5" hidden="false" customHeight="true" outlineLevel="0" collapsed="false">
      <c r="A22" s="146" t="n">
        <v>18</v>
      </c>
      <c r="B22" s="147" t="s">
        <v>117</v>
      </c>
      <c r="C22" s="148" t="n">
        <v>498</v>
      </c>
      <c r="D22" s="149" t="n">
        <v>261</v>
      </c>
      <c r="E22" s="150" t="n">
        <v>759</v>
      </c>
      <c r="F22" s="151" t="n">
        <v>49</v>
      </c>
      <c r="G22" s="152" t="n">
        <v>73</v>
      </c>
      <c r="H22" s="153" t="n">
        <v>122</v>
      </c>
      <c r="I22" s="154" t="n">
        <f aca="false">F22/C22</f>
        <v>0.0983935742971888</v>
      </c>
      <c r="J22" s="154" t="n">
        <f aca="false">G22/D22</f>
        <v>0.279693486590038</v>
      </c>
      <c r="K22" s="155" t="n">
        <f aca="false">H22/E22</f>
        <v>0.160737812911726</v>
      </c>
    </row>
    <row r="23" customFormat="false" ht="16.5" hidden="false" customHeight="true" outlineLevel="0" collapsed="false">
      <c r="A23" s="146" t="n">
        <v>19</v>
      </c>
      <c r="B23" s="147" t="s">
        <v>118</v>
      </c>
      <c r="C23" s="148" t="n">
        <v>470</v>
      </c>
      <c r="D23" s="149" t="n">
        <v>385</v>
      </c>
      <c r="E23" s="150" t="n">
        <v>855</v>
      </c>
      <c r="F23" s="151" t="n">
        <v>88</v>
      </c>
      <c r="G23" s="152" t="n">
        <v>111</v>
      </c>
      <c r="H23" s="153" t="n">
        <v>199</v>
      </c>
      <c r="I23" s="154" t="n">
        <f aca="false">F23/C23</f>
        <v>0.187234042553191</v>
      </c>
      <c r="J23" s="154" t="n">
        <f aca="false">G23/D23</f>
        <v>0.288311688311688</v>
      </c>
      <c r="K23" s="155" t="n">
        <f aca="false">H23/E23</f>
        <v>0.232748538011696</v>
      </c>
    </row>
    <row r="24" customFormat="false" ht="16.5" hidden="false" customHeight="true" outlineLevel="0" collapsed="false">
      <c r="A24" s="178" t="n">
        <v>20</v>
      </c>
      <c r="B24" s="179" t="s">
        <v>119</v>
      </c>
      <c r="C24" s="180" t="n">
        <v>123</v>
      </c>
      <c r="D24" s="181" t="n">
        <v>125</v>
      </c>
      <c r="E24" s="182" t="n">
        <v>248</v>
      </c>
      <c r="F24" s="183" t="n">
        <v>46</v>
      </c>
      <c r="G24" s="184" t="n">
        <v>53</v>
      </c>
      <c r="H24" s="185" t="n">
        <v>99</v>
      </c>
      <c r="I24" s="165" t="n">
        <f aca="false">F24/C24</f>
        <v>0.373983739837398</v>
      </c>
      <c r="J24" s="165" t="n">
        <f aca="false">G24/D24</f>
        <v>0.424</v>
      </c>
      <c r="K24" s="186" t="n">
        <f aca="false">H24/E24</f>
        <v>0.399193548387097</v>
      </c>
    </row>
    <row r="25" customFormat="false" ht="16.5" hidden="false" customHeight="true" outlineLevel="0" collapsed="false">
      <c r="A25" s="187" t="n">
        <v>21</v>
      </c>
      <c r="B25" s="188" t="s">
        <v>120</v>
      </c>
      <c r="C25" s="189" t="n">
        <v>363</v>
      </c>
      <c r="D25" s="190" t="n">
        <v>385</v>
      </c>
      <c r="E25" s="191" t="n">
        <v>748</v>
      </c>
      <c r="F25" s="192" t="n">
        <v>100</v>
      </c>
      <c r="G25" s="193" t="n">
        <v>139</v>
      </c>
      <c r="H25" s="194" t="n">
        <v>239</v>
      </c>
      <c r="I25" s="176" t="n">
        <f aca="false">F25/C25</f>
        <v>0.275482093663912</v>
      </c>
      <c r="J25" s="176" t="n">
        <f aca="false">G25/D25</f>
        <v>0.361038961038961</v>
      </c>
      <c r="K25" s="195" t="n">
        <f aca="false">H25/E25</f>
        <v>0.31951871657754</v>
      </c>
    </row>
    <row r="26" customFormat="false" ht="16.5" hidden="false" customHeight="true" outlineLevel="0" collapsed="false">
      <c r="A26" s="146" t="n">
        <v>22</v>
      </c>
      <c r="B26" s="147" t="s">
        <v>121</v>
      </c>
      <c r="C26" s="148" t="n">
        <v>71</v>
      </c>
      <c r="D26" s="149" t="n">
        <v>74</v>
      </c>
      <c r="E26" s="150" t="n">
        <v>145</v>
      </c>
      <c r="F26" s="151" t="n">
        <v>25</v>
      </c>
      <c r="G26" s="152" t="n">
        <v>35</v>
      </c>
      <c r="H26" s="153" t="n">
        <v>60</v>
      </c>
      <c r="I26" s="154" t="n">
        <f aca="false">F26/C26</f>
        <v>0.352112676056338</v>
      </c>
      <c r="J26" s="154" t="n">
        <f aca="false">G26/D26</f>
        <v>0.472972972972973</v>
      </c>
      <c r="K26" s="155" t="n">
        <f aca="false">H26/E26</f>
        <v>0.413793103448276</v>
      </c>
    </row>
    <row r="27" customFormat="false" ht="16.5" hidden="false" customHeight="true" outlineLevel="0" collapsed="false">
      <c r="A27" s="146" t="n">
        <v>23</v>
      </c>
      <c r="B27" s="147" t="s">
        <v>122</v>
      </c>
      <c r="C27" s="148" t="n">
        <v>92</v>
      </c>
      <c r="D27" s="149" t="n">
        <v>92</v>
      </c>
      <c r="E27" s="150" t="n">
        <v>184</v>
      </c>
      <c r="F27" s="151" t="n">
        <v>37</v>
      </c>
      <c r="G27" s="152" t="n">
        <v>48</v>
      </c>
      <c r="H27" s="153" t="n">
        <v>85</v>
      </c>
      <c r="I27" s="154" t="n">
        <f aca="false">F27/C27</f>
        <v>0.402173913043478</v>
      </c>
      <c r="J27" s="154" t="n">
        <f aca="false">G27/D27</f>
        <v>0.521739130434783</v>
      </c>
      <c r="K27" s="155" t="n">
        <f aca="false">H27/E27</f>
        <v>0.46195652173913</v>
      </c>
    </row>
    <row r="28" customFormat="false" ht="16.5" hidden="false" customHeight="true" outlineLevel="0" collapsed="false">
      <c r="A28" s="146" t="n">
        <v>24</v>
      </c>
      <c r="B28" s="147" t="s">
        <v>123</v>
      </c>
      <c r="C28" s="148" t="n">
        <v>97</v>
      </c>
      <c r="D28" s="149" t="n">
        <v>96</v>
      </c>
      <c r="E28" s="150" t="n">
        <v>193</v>
      </c>
      <c r="F28" s="151" t="n">
        <v>39</v>
      </c>
      <c r="G28" s="152" t="n">
        <v>41</v>
      </c>
      <c r="H28" s="153" t="n">
        <v>80</v>
      </c>
      <c r="I28" s="154" t="n">
        <f aca="false">F28/C28</f>
        <v>0.402061855670103</v>
      </c>
      <c r="J28" s="154" t="n">
        <f aca="false">G28/D28</f>
        <v>0.427083333333333</v>
      </c>
      <c r="K28" s="155" t="n">
        <f aca="false">H28/E28</f>
        <v>0.414507772020725</v>
      </c>
    </row>
    <row r="29" customFormat="false" ht="16.5" hidden="false" customHeight="true" outlineLevel="0" collapsed="false">
      <c r="A29" s="146" t="n">
        <v>25</v>
      </c>
      <c r="B29" s="147" t="s">
        <v>124</v>
      </c>
      <c r="C29" s="148" t="n">
        <v>84</v>
      </c>
      <c r="D29" s="149" t="n">
        <v>94</v>
      </c>
      <c r="E29" s="191" t="n">
        <v>178</v>
      </c>
      <c r="F29" s="151" t="n">
        <v>30</v>
      </c>
      <c r="G29" s="152" t="n">
        <v>49</v>
      </c>
      <c r="H29" s="153" t="n">
        <v>79</v>
      </c>
      <c r="I29" s="154" t="n">
        <f aca="false">F29/C29</f>
        <v>0.357142857142857</v>
      </c>
      <c r="J29" s="154" t="n">
        <f aca="false">G29/D29</f>
        <v>0.521276595744681</v>
      </c>
      <c r="K29" s="155" t="n">
        <f aca="false">H29/E29</f>
        <v>0.443820224719101</v>
      </c>
    </row>
    <row r="30" customFormat="false" ht="16.5" hidden="false" customHeight="true" outlineLevel="0" collapsed="false">
      <c r="A30" s="146" t="n">
        <v>26</v>
      </c>
      <c r="B30" s="147" t="s">
        <v>125</v>
      </c>
      <c r="C30" s="148" t="n">
        <v>142</v>
      </c>
      <c r="D30" s="149" t="n">
        <v>116</v>
      </c>
      <c r="E30" s="150" t="n">
        <v>258</v>
      </c>
      <c r="F30" s="151" t="n">
        <v>56</v>
      </c>
      <c r="G30" s="152" t="n">
        <v>66</v>
      </c>
      <c r="H30" s="153" t="n">
        <v>122</v>
      </c>
      <c r="I30" s="154" t="n">
        <f aca="false">F30/C30</f>
        <v>0.394366197183099</v>
      </c>
      <c r="J30" s="154" t="n">
        <f aca="false">G30/D30</f>
        <v>0.568965517241379</v>
      </c>
      <c r="K30" s="155" t="n">
        <f aca="false">H30/E30</f>
        <v>0.472868217054264</v>
      </c>
    </row>
    <row r="31" customFormat="false" ht="16.5" hidden="false" customHeight="true" outlineLevel="0" collapsed="false">
      <c r="A31" s="146" t="n">
        <v>27</v>
      </c>
      <c r="B31" s="147" t="s">
        <v>126</v>
      </c>
      <c r="C31" s="148" t="n">
        <v>50</v>
      </c>
      <c r="D31" s="149" t="n">
        <v>48</v>
      </c>
      <c r="E31" s="150" t="n">
        <v>98</v>
      </c>
      <c r="F31" s="151" t="n">
        <v>25</v>
      </c>
      <c r="G31" s="152" t="n">
        <v>26</v>
      </c>
      <c r="H31" s="153" t="n">
        <v>51</v>
      </c>
      <c r="I31" s="154" t="n">
        <f aca="false">F31/C31</f>
        <v>0.5</v>
      </c>
      <c r="J31" s="154" t="n">
        <f aca="false">G31/D31</f>
        <v>0.541666666666667</v>
      </c>
      <c r="K31" s="155" t="n">
        <f aca="false">H31/E31</f>
        <v>0.520408163265306</v>
      </c>
    </row>
    <row r="32" customFormat="false" ht="16.5" hidden="false" customHeight="true" outlineLevel="0" collapsed="false">
      <c r="A32" s="146" t="n">
        <v>28</v>
      </c>
      <c r="B32" s="147" t="s">
        <v>127</v>
      </c>
      <c r="C32" s="148" t="n">
        <v>127</v>
      </c>
      <c r="D32" s="149" t="n">
        <v>138</v>
      </c>
      <c r="E32" s="150" t="n">
        <v>265</v>
      </c>
      <c r="F32" s="151" t="n">
        <v>49</v>
      </c>
      <c r="G32" s="152" t="n">
        <v>65</v>
      </c>
      <c r="H32" s="153" t="n">
        <v>114</v>
      </c>
      <c r="I32" s="154" t="n">
        <f aca="false">F32/C32</f>
        <v>0.385826771653543</v>
      </c>
      <c r="J32" s="154" t="n">
        <f aca="false">G32/D32</f>
        <v>0.471014492753623</v>
      </c>
      <c r="K32" s="155" t="n">
        <f aca="false">H32/E32</f>
        <v>0.430188679245283</v>
      </c>
    </row>
    <row r="33" customFormat="false" ht="16.5" hidden="false" customHeight="true" outlineLevel="0" collapsed="false">
      <c r="A33" s="146" t="n">
        <v>29</v>
      </c>
      <c r="B33" s="147" t="s">
        <v>128</v>
      </c>
      <c r="C33" s="148" t="n">
        <v>45</v>
      </c>
      <c r="D33" s="149" t="n">
        <v>46</v>
      </c>
      <c r="E33" s="191" t="n">
        <v>91</v>
      </c>
      <c r="F33" s="151" t="n">
        <v>18</v>
      </c>
      <c r="G33" s="152" t="n">
        <v>23</v>
      </c>
      <c r="H33" s="153" t="n">
        <v>41</v>
      </c>
      <c r="I33" s="154" t="n">
        <f aca="false">F33/C33</f>
        <v>0.4</v>
      </c>
      <c r="J33" s="154" t="n">
        <f aca="false">G33/D33</f>
        <v>0.5</v>
      </c>
      <c r="K33" s="155" t="n">
        <f aca="false">H33/E33</f>
        <v>0.450549450549451</v>
      </c>
    </row>
    <row r="34" customFormat="false" ht="16.5" hidden="false" customHeight="true" outlineLevel="0" collapsed="false">
      <c r="A34" s="156" t="n">
        <v>30</v>
      </c>
      <c r="B34" s="157" t="s">
        <v>129</v>
      </c>
      <c r="C34" s="158" t="n">
        <v>125</v>
      </c>
      <c r="D34" s="159" t="n">
        <v>126</v>
      </c>
      <c r="E34" s="185" t="n">
        <v>251</v>
      </c>
      <c r="F34" s="161" t="n">
        <v>51</v>
      </c>
      <c r="G34" s="162" t="n">
        <v>62</v>
      </c>
      <c r="H34" s="163" t="n">
        <v>113</v>
      </c>
      <c r="I34" s="164" t="n">
        <f aca="false">F34/C34</f>
        <v>0.408</v>
      </c>
      <c r="J34" s="165" t="n">
        <f aca="false">G34/D34</f>
        <v>0.492063492063492</v>
      </c>
      <c r="K34" s="166" t="n">
        <f aca="false">H34/E34</f>
        <v>0.450199203187251</v>
      </c>
    </row>
    <row r="35" s="196" customFormat="true" ht="16.5" hidden="false" customHeight="true" outlineLevel="0" collapsed="false">
      <c r="A35" s="167" t="n">
        <v>31</v>
      </c>
      <c r="B35" s="168" t="s">
        <v>130</v>
      </c>
      <c r="C35" s="169" t="n">
        <v>110</v>
      </c>
      <c r="D35" s="170" t="n">
        <v>105</v>
      </c>
      <c r="E35" s="191" t="n">
        <v>215</v>
      </c>
      <c r="F35" s="172" t="n">
        <v>42</v>
      </c>
      <c r="G35" s="173" t="n">
        <v>50</v>
      </c>
      <c r="H35" s="174" t="n">
        <v>92</v>
      </c>
      <c r="I35" s="175" t="n">
        <f aca="false">F35/C35</f>
        <v>0.381818181818182</v>
      </c>
      <c r="J35" s="176" t="n">
        <f aca="false">G35/D35</f>
        <v>0.476190476190476</v>
      </c>
      <c r="K35" s="177" t="n">
        <f aca="false">H35/E35</f>
        <v>0.427906976744186</v>
      </c>
    </row>
    <row r="36" customFormat="false" ht="16.5" hidden="false" customHeight="true" outlineLevel="0" collapsed="false">
      <c r="A36" s="146" t="n">
        <v>32</v>
      </c>
      <c r="B36" s="147" t="s">
        <v>131</v>
      </c>
      <c r="C36" s="148" t="n">
        <v>285</v>
      </c>
      <c r="D36" s="149" t="n">
        <v>260</v>
      </c>
      <c r="E36" s="150" t="n">
        <v>545</v>
      </c>
      <c r="F36" s="151" t="n">
        <v>81</v>
      </c>
      <c r="G36" s="152" t="n">
        <v>110</v>
      </c>
      <c r="H36" s="153" t="n">
        <v>191</v>
      </c>
      <c r="I36" s="154" t="n">
        <f aca="false">F36/C36</f>
        <v>0.284210526315789</v>
      </c>
      <c r="J36" s="154" t="n">
        <f aca="false">G36/D36</f>
        <v>0.423076923076923</v>
      </c>
      <c r="K36" s="155" t="n">
        <f aca="false">H36/E36</f>
        <v>0.35045871559633</v>
      </c>
    </row>
    <row r="37" customFormat="false" ht="16.5" hidden="false" customHeight="true" outlineLevel="0" collapsed="false">
      <c r="A37" s="146" t="n">
        <v>33</v>
      </c>
      <c r="B37" s="147" t="s">
        <v>132</v>
      </c>
      <c r="C37" s="148" t="n">
        <v>81</v>
      </c>
      <c r="D37" s="149" t="n">
        <v>84</v>
      </c>
      <c r="E37" s="191" t="n">
        <v>165</v>
      </c>
      <c r="F37" s="151" t="n">
        <v>29</v>
      </c>
      <c r="G37" s="152" t="n">
        <v>41</v>
      </c>
      <c r="H37" s="153" t="n">
        <v>70</v>
      </c>
      <c r="I37" s="154" t="n">
        <f aca="false">F37/C37</f>
        <v>0.358024691358025</v>
      </c>
      <c r="J37" s="154" t="n">
        <f aca="false">G37/D37</f>
        <v>0.488095238095238</v>
      </c>
      <c r="K37" s="155" t="n">
        <f aca="false">H37/E37</f>
        <v>0.424242424242424</v>
      </c>
    </row>
    <row r="38" customFormat="false" ht="16.5" hidden="false" customHeight="true" outlineLevel="0" collapsed="false">
      <c r="A38" s="146" t="n">
        <v>34</v>
      </c>
      <c r="B38" s="147" t="s">
        <v>133</v>
      </c>
      <c r="C38" s="148" t="n">
        <v>84</v>
      </c>
      <c r="D38" s="149" t="n">
        <v>73</v>
      </c>
      <c r="E38" s="150" t="n">
        <v>157</v>
      </c>
      <c r="F38" s="151" t="n">
        <v>21</v>
      </c>
      <c r="G38" s="152" t="n">
        <v>31</v>
      </c>
      <c r="H38" s="153" t="n">
        <v>52</v>
      </c>
      <c r="I38" s="154" t="n">
        <f aca="false">F38/C38</f>
        <v>0.25</v>
      </c>
      <c r="J38" s="154" t="n">
        <f aca="false">G38/D38</f>
        <v>0.424657534246575</v>
      </c>
      <c r="K38" s="155" t="n">
        <f aca="false">H38/E38</f>
        <v>0.331210191082803</v>
      </c>
    </row>
    <row r="39" customFormat="false" ht="16.5" hidden="false" customHeight="true" outlineLevel="0" collapsed="false">
      <c r="A39" s="146" t="n">
        <v>35</v>
      </c>
      <c r="B39" s="147" t="s">
        <v>134</v>
      </c>
      <c r="C39" s="148" t="n">
        <v>79</v>
      </c>
      <c r="D39" s="149" t="n">
        <v>66</v>
      </c>
      <c r="E39" s="150" t="n">
        <v>145</v>
      </c>
      <c r="F39" s="151" t="n">
        <v>20</v>
      </c>
      <c r="G39" s="152" t="n">
        <v>23</v>
      </c>
      <c r="H39" s="153" t="n">
        <v>43</v>
      </c>
      <c r="I39" s="154" t="n">
        <f aca="false">F39/C39</f>
        <v>0.253164556962025</v>
      </c>
      <c r="J39" s="154" t="n">
        <f aca="false">G39/D39</f>
        <v>0.348484848484849</v>
      </c>
      <c r="K39" s="155" t="n">
        <f aca="false">H39/E39</f>
        <v>0.296551724137931</v>
      </c>
    </row>
    <row r="40" customFormat="false" ht="16.5" hidden="false" customHeight="true" outlineLevel="0" collapsed="false">
      <c r="A40" s="146" t="n">
        <v>36</v>
      </c>
      <c r="B40" s="147" t="s">
        <v>135</v>
      </c>
      <c r="C40" s="148" t="n">
        <v>46</v>
      </c>
      <c r="D40" s="149" t="n">
        <v>52</v>
      </c>
      <c r="E40" s="150" t="n">
        <v>98</v>
      </c>
      <c r="F40" s="151" t="n">
        <v>16</v>
      </c>
      <c r="G40" s="152" t="n">
        <v>25</v>
      </c>
      <c r="H40" s="153" t="n">
        <v>41</v>
      </c>
      <c r="I40" s="154" t="n">
        <f aca="false">F40/C40</f>
        <v>0.347826086956522</v>
      </c>
      <c r="J40" s="154" t="n">
        <f aca="false">G40/D40</f>
        <v>0.480769230769231</v>
      </c>
      <c r="K40" s="155" t="n">
        <f aca="false">H40/E40</f>
        <v>0.418367346938776</v>
      </c>
    </row>
    <row r="41" customFormat="false" ht="16.5" hidden="false" customHeight="true" outlineLevel="0" collapsed="false">
      <c r="A41" s="146" t="n">
        <v>37</v>
      </c>
      <c r="B41" s="147" t="s">
        <v>136</v>
      </c>
      <c r="C41" s="148" t="n">
        <v>72</v>
      </c>
      <c r="D41" s="149" t="n">
        <v>73</v>
      </c>
      <c r="E41" s="191" t="n">
        <v>145</v>
      </c>
      <c r="F41" s="151" t="n">
        <v>29</v>
      </c>
      <c r="G41" s="152" t="n">
        <v>39</v>
      </c>
      <c r="H41" s="153" t="n">
        <v>68</v>
      </c>
      <c r="I41" s="154" t="n">
        <f aca="false">F41/C41</f>
        <v>0.402777777777778</v>
      </c>
      <c r="J41" s="154" t="n">
        <f aca="false">G41/D41</f>
        <v>0.534246575342466</v>
      </c>
      <c r="K41" s="155" t="n">
        <f aca="false">H41/E41</f>
        <v>0.468965517241379</v>
      </c>
    </row>
    <row r="42" customFormat="false" ht="16.5" hidden="false" customHeight="true" outlineLevel="0" collapsed="false">
      <c r="A42" s="146" t="n">
        <v>38</v>
      </c>
      <c r="B42" s="147" t="s">
        <v>137</v>
      </c>
      <c r="C42" s="148" t="n">
        <v>126</v>
      </c>
      <c r="D42" s="149" t="n">
        <v>102</v>
      </c>
      <c r="E42" s="150" t="n">
        <v>228</v>
      </c>
      <c r="F42" s="151" t="n">
        <v>40</v>
      </c>
      <c r="G42" s="152" t="n">
        <v>47</v>
      </c>
      <c r="H42" s="153" t="n">
        <v>87</v>
      </c>
      <c r="I42" s="154" t="n">
        <f aca="false">F42/C42</f>
        <v>0.317460317460317</v>
      </c>
      <c r="J42" s="154" t="n">
        <f aca="false">G42/D42</f>
        <v>0.46078431372549</v>
      </c>
      <c r="K42" s="155" t="n">
        <f aca="false">H42/E42</f>
        <v>0.381578947368421</v>
      </c>
    </row>
    <row r="43" customFormat="false" ht="16.5" hidden="false" customHeight="true" outlineLevel="0" collapsed="false">
      <c r="A43" s="146" t="n">
        <v>39</v>
      </c>
      <c r="B43" s="147" t="s">
        <v>138</v>
      </c>
      <c r="C43" s="148" t="n">
        <v>51</v>
      </c>
      <c r="D43" s="149" t="n">
        <v>56</v>
      </c>
      <c r="E43" s="150" t="n">
        <v>107</v>
      </c>
      <c r="F43" s="151" t="n">
        <v>29</v>
      </c>
      <c r="G43" s="152" t="n">
        <v>36</v>
      </c>
      <c r="H43" s="153" t="n">
        <v>65</v>
      </c>
      <c r="I43" s="154" t="n">
        <f aca="false">F43/C43</f>
        <v>0.568627450980392</v>
      </c>
      <c r="J43" s="154" t="n">
        <f aca="false">G43/D43</f>
        <v>0.642857142857143</v>
      </c>
      <c r="K43" s="155" t="n">
        <f aca="false">H43/E43</f>
        <v>0.607476635514019</v>
      </c>
    </row>
    <row r="44" customFormat="false" ht="16.5" hidden="false" customHeight="true" outlineLevel="0" collapsed="false">
      <c r="A44" s="178" t="n">
        <v>40</v>
      </c>
      <c r="B44" s="179" t="s">
        <v>139</v>
      </c>
      <c r="C44" s="180" t="n">
        <v>79</v>
      </c>
      <c r="D44" s="181" t="n">
        <v>70</v>
      </c>
      <c r="E44" s="185" t="n">
        <v>149</v>
      </c>
      <c r="F44" s="183" t="n">
        <v>33</v>
      </c>
      <c r="G44" s="184" t="n">
        <v>29</v>
      </c>
      <c r="H44" s="185" t="n">
        <v>62</v>
      </c>
      <c r="I44" s="165" t="n">
        <f aca="false">F44/C44</f>
        <v>0.417721518987342</v>
      </c>
      <c r="J44" s="165" t="n">
        <f aca="false">G44/D44</f>
        <v>0.414285714285714</v>
      </c>
      <c r="K44" s="186" t="n">
        <f aca="false">H44/E44</f>
        <v>0.416107382550336</v>
      </c>
    </row>
    <row r="45" customFormat="false" ht="16.5" hidden="false" customHeight="true" outlineLevel="0" collapsed="false">
      <c r="A45" s="187" t="n">
        <v>43</v>
      </c>
      <c r="B45" s="188" t="s">
        <v>140</v>
      </c>
      <c r="C45" s="189" t="n">
        <v>51</v>
      </c>
      <c r="D45" s="190" t="n">
        <v>56</v>
      </c>
      <c r="E45" s="191" t="n">
        <v>107</v>
      </c>
      <c r="F45" s="192" t="n">
        <v>17</v>
      </c>
      <c r="G45" s="193" t="n">
        <v>27</v>
      </c>
      <c r="H45" s="194" t="n">
        <v>44</v>
      </c>
      <c r="I45" s="176" t="n">
        <f aca="false">F45/C45</f>
        <v>0.333333333333333</v>
      </c>
      <c r="J45" s="176" t="n">
        <f aca="false">G45/D45</f>
        <v>0.482142857142857</v>
      </c>
      <c r="K45" s="195" t="n">
        <f aca="false">H45/E45</f>
        <v>0.411214953271028</v>
      </c>
    </row>
    <row r="46" customFormat="false" ht="16.5" hidden="false" customHeight="true" outlineLevel="0" collapsed="false">
      <c r="A46" s="197" t="n">
        <v>44</v>
      </c>
      <c r="B46" s="198" t="s">
        <v>141</v>
      </c>
      <c r="C46" s="199" t="n">
        <v>182</v>
      </c>
      <c r="D46" s="200" t="n">
        <v>190</v>
      </c>
      <c r="E46" s="150" t="n">
        <v>372</v>
      </c>
      <c r="F46" s="201" t="n">
        <v>51</v>
      </c>
      <c r="G46" s="202" t="n">
        <v>63</v>
      </c>
      <c r="H46" s="203" t="n">
        <v>114</v>
      </c>
      <c r="I46" s="204" t="n">
        <f aca="false">F46/C46</f>
        <v>0.28021978021978</v>
      </c>
      <c r="J46" s="204" t="n">
        <f aca="false">G46/D46</f>
        <v>0.331578947368421</v>
      </c>
      <c r="K46" s="205" t="n">
        <f aca="false">H46/E46</f>
        <v>0.306451612903226</v>
      </c>
    </row>
    <row r="47" customFormat="false" ht="16.5" hidden="false" customHeight="true" outlineLevel="0" collapsed="false">
      <c r="A47" s="197" t="n">
        <v>45</v>
      </c>
      <c r="B47" s="198" t="s">
        <v>142</v>
      </c>
      <c r="C47" s="199" t="n">
        <v>261</v>
      </c>
      <c r="D47" s="200" t="n">
        <v>238</v>
      </c>
      <c r="E47" s="150" t="n">
        <v>499</v>
      </c>
      <c r="F47" s="201" t="n">
        <v>73</v>
      </c>
      <c r="G47" s="202" t="n">
        <v>97</v>
      </c>
      <c r="H47" s="203" t="n">
        <v>170</v>
      </c>
      <c r="I47" s="204" t="n">
        <f aca="false">F47/C47</f>
        <v>0.279693486590038</v>
      </c>
      <c r="J47" s="204" t="n">
        <f aca="false">G47/D47</f>
        <v>0.407563025210084</v>
      </c>
      <c r="K47" s="205" t="n">
        <f aca="false">H47/E47</f>
        <v>0.340681362725451</v>
      </c>
    </row>
    <row r="48" customFormat="false" ht="16.5" hidden="false" customHeight="true" outlineLevel="0" collapsed="false">
      <c r="A48" s="197" t="n">
        <v>46</v>
      </c>
      <c r="B48" s="198" t="s">
        <v>143</v>
      </c>
      <c r="C48" s="199" t="n">
        <v>263</v>
      </c>
      <c r="D48" s="200" t="n">
        <v>243</v>
      </c>
      <c r="E48" s="150" t="n">
        <v>506</v>
      </c>
      <c r="F48" s="201" t="n">
        <v>70</v>
      </c>
      <c r="G48" s="202" t="n">
        <v>80</v>
      </c>
      <c r="H48" s="203" t="n">
        <v>150</v>
      </c>
      <c r="I48" s="204" t="n">
        <f aca="false">F48/C48</f>
        <v>0.266159695817491</v>
      </c>
      <c r="J48" s="204" t="n">
        <f aca="false">G48/D48</f>
        <v>0.329218106995885</v>
      </c>
      <c r="K48" s="205" t="n">
        <f aca="false">H48/E48</f>
        <v>0.296442687747036</v>
      </c>
    </row>
    <row r="49" customFormat="false" ht="16.5" hidden="false" customHeight="true" outlineLevel="0" collapsed="false">
      <c r="A49" s="197" t="n">
        <v>47</v>
      </c>
      <c r="B49" s="198" t="s">
        <v>144</v>
      </c>
      <c r="C49" s="199" t="n">
        <v>108</v>
      </c>
      <c r="D49" s="200" t="n">
        <v>116</v>
      </c>
      <c r="E49" s="191" t="n">
        <v>224</v>
      </c>
      <c r="F49" s="201" t="n">
        <v>35</v>
      </c>
      <c r="G49" s="202" t="n">
        <v>55</v>
      </c>
      <c r="H49" s="203" t="n">
        <v>90</v>
      </c>
      <c r="I49" s="204" t="n">
        <f aca="false">F49/C49</f>
        <v>0.324074074074074</v>
      </c>
      <c r="J49" s="204" t="n">
        <f aca="false">G49/D49</f>
        <v>0.474137931034483</v>
      </c>
      <c r="K49" s="205" t="n">
        <f aca="false">H49/E49</f>
        <v>0.401785714285714</v>
      </c>
    </row>
    <row r="50" customFormat="false" ht="16.5" hidden="false" customHeight="true" outlineLevel="0" collapsed="false">
      <c r="A50" s="197" t="n">
        <v>49</v>
      </c>
      <c r="B50" s="198" t="s">
        <v>145</v>
      </c>
      <c r="C50" s="199" t="n">
        <v>155</v>
      </c>
      <c r="D50" s="200" t="n">
        <v>164</v>
      </c>
      <c r="E50" s="150" t="n">
        <v>319</v>
      </c>
      <c r="F50" s="201" t="n">
        <v>39</v>
      </c>
      <c r="G50" s="202" t="n">
        <v>44</v>
      </c>
      <c r="H50" s="203" t="n">
        <v>83</v>
      </c>
      <c r="I50" s="204" t="n">
        <f aca="false">F50/C50</f>
        <v>0.251612903225806</v>
      </c>
      <c r="J50" s="204" t="n">
        <f aca="false">G50/D50</f>
        <v>0.268292682926829</v>
      </c>
      <c r="K50" s="205" t="n">
        <f aca="false">H50/E50</f>
        <v>0.260188087774295</v>
      </c>
    </row>
    <row r="51" customFormat="false" ht="16.5" hidden="false" customHeight="true" outlineLevel="0" collapsed="false">
      <c r="A51" s="206" t="n">
        <v>50</v>
      </c>
      <c r="B51" s="207" t="s">
        <v>146</v>
      </c>
      <c r="C51" s="208" t="n">
        <v>188</v>
      </c>
      <c r="D51" s="209" t="n">
        <v>189</v>
      </c>
      <c r="E51" s="150" t="n">
        <v>377</v>
      </c>
      <c r="F51" s="210" t="n">
        <v>27</v>
      </c>
      <c r="G51" s="211" t="n">
        <v>29</v>
      </c>
      <c r="H51" s="212" t="n">
        <v>56</v>
      </c>
      <c r="I51" s="213" t="n">
        <f aca="false">F51/C51</f>
        <v>0.143617021276596</v>
      </c>
      <c r="J51" s="214" t="n">
        <f aca="false">G51/D51</f>
        <v>0.153439153439153</v>
      </c>
      <c r="K51" s="215" t="n">
        <f aca="false">H51/E51</f>
        <v>0.148541114058355</v>
      </c>
    </row>
    <row r="52" customFormat="false" ht="16.5" hidden="false" customHeight="true" outlineLevel="0" collapsed="false">
      <c r="A52" s="216" t="s">
        <v>99</v>
      </c>
      <c r="B52" s="216"/>
      <c r="C52" s="217" t="n">
        <f aca="false">SUM(C5:C51)</f>
        <v>7782</v>
      </c>
      <c r="D52" s="218" t="n">
        <f aca="false">SUM(D5:D51)</f>
        <v>7347</v>
      </c>
      <c r="E52" s="219" t="n">
        <f aca="false">SUM(E5:E51)</f>
        <v>15129</v>
      </c>
      <c r="F52" s="220" t="n">
        <f aca="false">SUM(F5:F51)</f>
        <v>2065</v>
      </c>
      <c r="G52" s="218" t="n">
        <f aca="false">SUM(G5:G51)</f>
        <v>2631</v>
      </c>
      <c r="H52" s="221" t="n">
        <f aca="false">SUM(F52:G52)</f>
        <v>4696</v>
      </c>
      <c r="I52" s="222" t="n">
        <f aca="false">F52/C52</f>
        <v>0.265355949627345</v>
      </c>
      <c r="J52" s="223" t="n">
        <f aca="false">G52/D52</f>
        <v>0.358105349122091</v>
      </c>
      <c r="K52" s="224" t="n">
        <f aca="false">H52/E52</f>
        <v>0.310397250313967</v>
      </c>
    </row>
    <row r="53" customFormat="false" ht="16.5" hidden="false" customHeight="true" outlineLevel="0" collapsed="false">
      <c r="B53" s="225"/>
      <c r="G53" s="226"/>
      <c r="H53" s="226"/>
    </row>
  </sheetData>
  <mergeCells count="6">
    <mergeCell ref="A3:A4"/>
    <mergeCell ref="B3:B4"/>
    <mergeCell ref="C3:E3"/>
    <mergeCell ref="F3:H3"/>
    <mergeCell ref="I3:K3"/>
    <mergeCell ref="A52:B52"/>
  </mergeCells>
  <printOptions headings="false" gridLines="false" gridLinesSet="true" horizontalCentered="false" verticalCentered="false"/>
  <pageMargins left="0.590277777777778" right="0.390277777777778" top="0.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4:30:20Z</dcterms:created>
  <dc:creator>金ヶ崎町役場</dc:creator>
  <dc:description/>
  <dc:language>en-US</dc:language>
  <cp:lastModifiedBy>User</cp:lastModifiedBy>
  <cp:lastPrinted>2023-04-18T02:56:25Z</cp:lastPrinted>
  <dcterms:modified xsi:type="dcterms:W3CDTF">2023-04-18T02:56:36Z</dcterms:modified>
  <cp:revision>0</cp:revision>
  <dc:subject/>
  <dc:title/>
</cp:coreProperties>
</file>